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  <sheet name="Выполнение инд.плана за 2016г." sheetId="3" state="visible" r:id="rId4"/>
    <sheet name="ИП на 2018 до 2020" sheetId="4" state="visible" r:id="rId5"/>
  </sheets>
  <definedNames>
    <definedName function="false" hidden="false" localSheetId="2" name="_xlnm.Print_Area" vbProcedure="false">'Выполнение инд.плана за 2016г.'!$A$1:$J$17</definedName>
    <definedName function="false" hidden="false" localSheetId="0" name="_xlnm.Print_Area" vbProcedure="false">малые!$A$1:$H$151</definedName>
    <definedName function="false" hidden="false" localSheetId="0" name="_xlnm.Print_Titles" vbProcedure="false">малые!$6:$7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81">
  <si>
    <t xml:space="preserve">Основные показатели, представляемые для разработки прогноза социально-экономического развития Краснодарского края на 2018 год и параметров прогноза до 2020 года </t>
  </si>
  <si>
    <t xml:space="preserve">Развитие малого предпринимательства</t>
  </si>
  <si>
    <t xml:space="preserve">Тбилисский район</t>
  </si>
  <si>
    <t xml:space="preserve">Форма №16</t>
  </si>
  <si>
    <t xml:space="preserve">СОГЛАСОВАНО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прочие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Выручка субъектов малого предпринимательства</t>
  </si>
  <si>
    <t xml:space="preserve">млн.руб.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в % к предыдущему году</t>
  </si>
  <si>
    <t xml:space="preserve">Прогноз согласован с заместителем главы по экономике</t>
  </si>
  <si>
    <t xml:space="preserve">Н.А. Кривошеева, 8(86158) 3-24-70</t>
  </si>
  <si>
    <t xml:space="preserve">ФИО, телефон</t>
  </si>
  <si>
    <t xml:space="preserve">исполнитель</t>
  </si>
  <si>
    <t xml:space="preserve">Елхилова Екатерина Романовна, 8(86158) 2-31-61</t>
  </si>
  <si>
    <t xml:space="preserve">Развитие среднего предпринимательства</t>
  </si>
  <si>
    <t xml:space="preserve">Форма №16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t xml:space="preserve">Выручка субъектов среднего предпринимательства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ВЫПОЛНЕНИЕ ИНДИКАТИВНОГО ПЛАНА ЗА 2016 ГОД  </t>
  </si>
  <si>
    <t xml:space="preserve">(Постановление Законодательного Собрания Краснодарского края от 16.12.2015 года № 2104-П)</t>
  </si>
  <si>
    <t xml:space="preserve">Показатели малого предпринимательства</t>
  </si>
  <si>
    <t xml:space="preserve">Тбилисский раон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Согласовано с заместителем главы по экономике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17 год и на плановый период до 2019 года </t>
  </si>
  <si>
    <t xml:space="preserve">Малое  предпринимательство</t>
  </si>
  <si>
    <t xml:space="preserve">Форма №19b</t>
  </si>
  <si>
    <t xml:space="preserve">2017 год в % к 2016 году</t>
  </si>
  <si>
    <t xml:space="preserve">2018 год в % к 2017 году</t>
  </si>
  <si>
    <t xml:space="preserve">2019 год в % к 2018 году</t>
  </si>
  <si>
    <t xml:space="preserve">2020 год в % к 2019 год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  <numFmt numFmtId="171" formatCode="#,##0.00"/>
    <numFmt numFmtId="172" formatCode="#,##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Arial"/>
      <family val="2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 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O21" activeCellId="0" sqref="O2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I2" s="5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2" t="s">
        <v>2</v>
      </c>
      <c r="I4" s="2"/>
    </row>
    <row r="5" customFormat="false" ht="15.75" hidden="false" customHeight="false" outlineLevel="0" collapsed="false">
      <c r="F5" s="6"/>
      <c r="G5" s="6" t="s">
        <v>3</v>
      </c>
      <c r="I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9" t="s">
        <v>10</v>
      </c>
    </row>
    <row r="7" customFormat="false" ht="15.75" hidden="false" customHeight="false" outlineLevel="0" collapsed="false">
      <c r="A7" s="8"/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/>
    </row>
    <row r="8" customFormat="false" ht="15.75" hidden="false" customHeight="true" outlineLevel="0" collapsed="false">
      <c r="A8" s="10" t="s">
        <v>17</v>
      </c>
      <c r="B8" s="8" t="s">
        <v>18</v>
      </c>
      <c r="C8" s="11" t="n">
        <f aca="false">C11+C24</f>
        <v>1912</v>
      </c>
      <c r="D8" s="11" t="n">
        <f aca="false">D11+D24</f>
        <v>1927</v>
      </c>
      <c r="E8" s="11" t="n">
        <f aca="false">E11+E24</f>
        <v>1948</v>
      </c>
      <c r="F8" s="11" t="n">
        <f aca="false">F11+F24</f>
        <v>1953</v>
      </c>
      <c r="G8" s="11" t="n">
        <f aca="false">G11+G24</f>
        <v>1956</v>
      </c>
      <c r="H8" s="11" t="n">
        <f aca="false">H11+H24</f>
        <v>1960</v>
      </c>
      <c r="I8" s="12"/>
    </row>
    <row r="9" customFormat="false" ht="25.5" hidden="false" customHeight="true" outlineLevel="0" collapsed="false">
      <c r="A9" s="10"/>
      <c r="B9" s="13" t="s">
        <v>19</v>
      </c>
      <c r="C9" s="14"/>
      <c r="D9" s="15" t="n">
        <f aca="false">D8/C8*100</f>
        <v>100.784518828452</v>
      </c>
      <c r="E9" s="15" t="n">
        <f aca="false">E8/D8*100</f>
        <v>101.089776855215</v>
      </c>
      <c r="F9" s="15" t="n">
        <f aca="false">F8/E8*100</f>
        <v>100.256673511294</v>
      </c>
      <c r="G9" s="15" t="n">
        <f aca="false">G8/F8*100</f>
        <v>100.153609831029</v>
      </c>
      <c r="H9" s="15" t="n">
        <f aca="false">H8/G8*100</f>
        <v>100.204498977505</v>
      </c>
      <c r="I9" s="12"/>
    </row>
    <row r="10" customFormat="false" ht="15.75" hidden="false" customHeight="false" outlineLevel="0" collapsed="false">
      <c r="A10" s="10" t="s">
        <v>20</v>
      </c>
      <c r="B10" s="8"/>
      <c r="C10" s="14"/>
      <c r="D10" s="14"/>
      <c r="E10" s="14"/>
      <c r="F10" s="14"/>
      <c r="G10" s="14"/>
      <c r="H10" s="14"/>
      <c r="I10" s="12"/>
    </row>
    <row r="11" customFormat="false" ht="15.75" hidden="false" customHeight="true" outlineLevel="0" collapsed="false">
      <c r="A11" s="16" t="s">
        <v>21</v>
      </c>
      <c r="B11" s="17" t="s">
        <v>18</v>
      </c>
      <c r="C11" s="18" t="n">
        <f aca="false">SUM(C14:C23)</f>
        <v>235</v>
      </c>
      <c r="D11" s="18" t="n">
        <f aca="false">SUM(D14:D23)</f>
        <v>220</v>
      </c>
      <c r="E11" s="18" t="n">
        <f aca="false">SUM(E14:E23)</f>
        <v>220</v>
      </c>
      <c r="F11" s="18" t="n">
        <f aca="false">SUM(F14:F23)</f>
        <v>221</v>
      </c>
      <c r="G11" s="18" t="n">
        <f aca="false">SUM(G14:G23)</f>
        <v>221</v>
      </c>
      <c r="H11" s="18" t="n">
        <f aca="false">SUM(H14:H23)</f>
        <v>222</v>
      </c>
      <c r="I11" s="12"/>
    </row>
    <row r="12" customFormat="false" ht="26.25" hidden="false" customHeight="true" outlineLevel="0" collapsed="false">
      <c r="A12" s="16"/>
      <c r="B12" s="13" t="s">
        <v>19</v>
      </c>
      <c r="C12" s="19"/>
      <c r="D12" s="15" t="n">
        <f aca="false">D11/C11*100</f>
        <v>93.6170212765958</v>
      </c>
      <c r="E12" s="15" t="n">
        <f aca="false">E11/D11*100</f>
        <v>100</v>
      </c>
      <c r="F12" s="15" t="n">
        <f aca="false">F11/E11*100</f>
        <v>100.454545454545</v>
      </c>
      <c r="G12" s="15" t="n">
        <f aca="false">G11/F11*100</f>
        <v>100</v>
      </c>
      <c r="H12" s="15" t="n">
        <f aca="false">H11/G11*100</f>
        <v>100.452488687783</v>
      </c>
      <c r="I12" s="12"/>
    </row>
    <row r="13" customFormat="false" ht="15.75" hidden="false" customHeight="false" outlineLevel="0" collapsed="false">
      <c r="A13" s="13" t="s">
        <v>22</v>
      </c>
      <c r="B13" s="13"/>
      <c r="C13" s="20"/>
      <c r="D13" s="21"/>
      <c r="E13" s="22"/>
      <c r="F13" s="22"/>
      <c r="G13" s="22"/>
      <c r="H13" s="22"/>
      <c r="I13" s="12"/>
    </row>
    <row r="14" customFormat="false" ht="15.75" hidden="false" customHeight="false" outlineLevel="0" collapsed="false">
      <c r="A14" s="23" t="s">
        <v>23</v>
      </c>
      <c r="B14" s="13" t="s">
        <v>18</v>
      </c>
      <c r="C14" s="24" t="n">
        <v>1</v>
      </c>
      <c r="D14" s="24"/>
      <c r="E14" s="24" t="n">
        <v>1</v>
      </c>
      <c r="F14" s="24" t="n">
        <v>1</v>
      </c>
      <c r="G14" s="24" t="n">
        <v>1</v>
      </c>
      <c r="H14" s="24" t="n">
        <v>1</v>
      </c>
      <c r="I14" s="12"/>
    </row>
    <row r="15" customFormat="false" ht="15.75" hidden="false" customHeight="false" outlineLevel="0" collapsed="false">
      <c r="A15" s="23" t="s">
        <v>24</v>
      </c>
      <c r="B15" s="13" t="s">
        <v>18</v>
      </c>
      <c r="C15" s="24" t="n">
        <v>34</v>
      </c>
      <c r="D15" s="24" t="n">
        <v>32</v>
      </c>
      <c r="E15" s="24" t="n">
        <v>32</v>
      </c>
      <c r="F15" s="24" t="n">
        <v>33</v>
      </c>
      <c r="G15" s="24" t="n">
        <v>33</v>
      </c>
      <c r="H15" s="24" t="n">
        <v>33</v>
      </c>
      <c r="I15" s="12"/>
    </row>
    <row r="16" customFormat="false" ht="31.5" hidden="false" customHeight="false" outlineLevel="0" collapsed="false">
      <c r="A16" s="23" t="s">
        <v>25</v>
      </c>
      <c r="B16" s="13" t="s">
        <v>18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1</v>
      </c>
      <c r="I16" s="12"/>
    </row>
    <row r="17" customFormat="false" ht="31.5" hidden="false" customHeight="false" outlineLevel="0" collapsed="false">
      <c r="A17" s="23" t="s">
        <v>26</v>
      </c>
      <c r="B17" s="13" t="s">
        <v>18</v>
      </c>
      <c r="C17" s="24"/>
      <c r="D17" s="24"/>
      <c r="E17" s="24"/>
      <c r="F17" s="24"/>
      <c r="G17" s="24"/>
      <c r="H17" s="24"/>
      <c r="I17" s="12"/>
    </row>
    <row r="18" customFormat="false" ht="15.75" hidden="false" customHeight="false" outlineLevel="0" collapsed="false">
      <c r="A18" s="23" t="s">
        <v>27</v>
      </c>
      <c r="B18" s="13" t="s">
        <v>18</v>
      </c>
      <c r="C18" s="24" t="n">
        <v>30</v>
      </c>
      <c r="D18" s="24" t="n">
        <v>28</v>
      </c>
      <c r="E18" s="24" t="n">
        <v>28</v>
      </c>
      <c r="F18" s="24" t="n">
        <v>28</v>
      </c>
      <c r="G18" s="24" t="n">
        <v>28</v>
      </c>
      <c r="H18" s="24" t="n">
        <v>28</v>
      </c>
      <c r="I18" s="12"/>
    </row>
    <row r="19" customFormat="false" ht="31.5" hidden="false" customHeight="false" outlineLevel="0" collapsed="false">
      <c r="A19" s="23" t="s">
        <v>28</v>
      </c>
      <c r="B19" s="13" t="s">
        <v>18</v>
      </c>
      <c r="C19" s="24" t="n">
        <v>81</v>
      </c>
      <c r="D19" s="24" t="n">
        <v>76</v>
      </c>
      <c r="E19" s="24" t="n">
        <v>76</v>
      </c>
      <c r="F19" s="24" t="n">
        <v>76</v>
      </c>
      <c r="G19" s="24" t="n">
        <v>76</v>
      </c>
      <c r="H19" s="24" t="n">
        <v>76</v>
      </c>
      <c r="I19" s="12"/>
    </row>
    <row r="20" customFormat="false" ht="15.75" hidden="false" customHeight="false" outlineLevel="0" collapsed="false">
      <c r="A20" s="23" t="s">
        <v>29</v>
      </c>
      <c r="B20" s="13" t="s">
        <v>18</v>
      </c>
      <c r="C20" s="24" t="n">
        <v>7</v>
      </c>
      <c r="D20" s="24" t="n">
        <v>7</v>
      </c>
      <c r="E20" s="24" t="n">
        <v>7</v>
      </c>
      <c r="F20" s="24" t="n">
        <v>7</v>
      </c>
      <c r="G20" s="24" t="n">
        <v>7</v>
      </c>
      <c r="H20" s="24" t="n">
        <v>7</v>
      </c>
      <c r="I20" s="12"/>
    </row>
    <row r="21" customFormat="false" ht="15.75" hidden="false" customHeight="false" outlineLevel="0" collapsed="false">
      <c r="A21" s="23" t="s">
        <v>30</v>
      </c>
      <c r="B21" s="13" t="s">
        <v>18</v>
      </c>
      <c r="C21" s="24"/>
      <c r="D21" s="24"/>
      <c r="E21" s="24" t="n">
        <v>6</v>
      </c>
      <c r="F21" s="24" t="n">
        <v>6</v>
      </c>
      <c r="G21" s="24" t="n">
        <v>6</v>
      </c>
      <c r="H21" s="24" t="n">
        <v>6</v>
      </c>
      <c r="I21" s="12"/>
    </row>
    <row r="22" customFormat="false" ht="15.75" hidden="false" customHeight="false" outlineLevel="0" collapsed="false">
      <c r="A22" s="23" t="s">
        <v>31</v>
      </c>
      <c r="B22" s="13" t="s">
        <v>18</v>
      </c>
      <c r="C22" s="24" t="n">
        <v>3</v>
      </c>
      <c r="D22" s="24" t="n">
        <v>3</v>
      </c>
      <c r="E22" s="24" t="n">
        <v>3</v>
      </c>
      <c r="F22" s="24" t="n">
        <v>3</v>
      </c>
      <c r="G22" s="24" t="n">
        <v>3</v>
      </c>
      <c r="H22" s="24" t="n">
        <v>3</v>
      </c>
      <c r="I22" s="12"/>
    </row>
    <row r="23" customFormat="false" ht="15.75" hidden="false" customHeight="false" outlineLevel="0" collapsed="false">
      <c r="A23" s="23" t="s">
        <v>32</v>
      </c>
      <c r="B23" s="13" t="s">
        <v>18</v>
      </c>
      <c r="C23" s="24" t="n">
        <v>78</v>
      </c>
      <c r="D23" s="24" t="n">
        <v>73</v>
      </c>
      <c r="E23" s="24" t="n">
        <v>66</v>
      </c>
      <c r="F23" s="24" t="n">
        <v>66</v>
      </c>
      <c r="G23" s="24" t="n">
        <v>66</v>
      </c>
      <c r="H23" s="24" t="n">
        <v>67</v>
      </c>
      <c r="I23" s="12"/>
    </row>
    <row r="24" customFormat="false" ht="15.75" hidden="false" customHeight="true" outlineLevel="0" collapsed="false">
      <c r="A24" s="25" t="s">
        <v>33</v>
      </c>
      <c r="B24" s="17" t="s">
        <v>34</v>
      </c>
      <c r="C24" s="18" t="n">
        <f aca="false">SUM(C27:C36)</f>
        <v>1677</v>
      </c>
      <c r="D24" s="18" t="n">
        <f aca="false">SUM(D27:D36)</f>
        <v>1707</v>
      </c>
      <c r="E24" s="18" t="n">
        <f aca="false">SUM(E27:E36)</f>
        <v>1728</v>
      </c>
      <c r="F24" s="18" t="n">
        <f aca="false">SUM(F27:F36)</f>
        <v>1732</v>
      </c>
      <c r="G24" s="18" t="n">
        <f aca="false">SUM(G27:G36)</f>
        <v>1735</v>
      </c>
      <c r="H24" s="18" t="n">
        <f aca="false">SUM(H27:H36)</f>
        <v>1738</v>
      </c>
      <c r="I24" s="12"/>
    </row>
    <row r="25" customFormat="false" ht="20.25" hidden="false" customHeight="true" outlineLevel="0" collapsed="false">
      <c r="A25" s="25"/>
      <c r="B25" s="13" t="s">
        <v>19</v>
      </c>
      <c r="C25" s="19"/>
      <c r="D25" s="15" t="n">
        <f aca="false">D24/C24*100</f>
        <v>101.788908765653</v>
      </c>
      <c r="E25" s="15" t="n">
        <f aca="false">E24/D24*100</f>
        <v>101.230228471002</v>
      </c>
      <c r="F25" s="15" t="n">
        <f aca="false">F24/E24*100</f>
        <v>100.231481481482</v>
      </c>
      <c r="G25" s="15" t="n">
        <f aca="false">G24/F24*100</f>
        <v>100.173210161663</v>
      </c>
      <c r="H25" s="15" t="n">
        <f aca="false">H24/G24*100</f>
        <v>100.172910662824</v>
      </c>
      <c r="I25" s="12"/>
    </row>
    <row r="26" customFormat="false" ht="15.75" hidden="false" customHeight="false" outlineLevel="0" collapsed="false">
      <c r="A26" s="13" t="s">
        <v>22</v>
      </c>
      <c r="B26" s="13"/>
      <c r="C26" s="26"/>
      <c r="D26" s="26"/>
      <c r="E26" s="26"/>
      <c r="F26" s="26"/>
      <c r="G26" s="26"/>
      <c r="H26" s="26"/>
      <c r="I26" s="12"/>
    </row>
    <row r="27" customFormat="false" ht="15.75" hidden="false" customHeight="false" outlineLevel="0" collapsed="false">
      <c r="A27" s="23" t="s">
        <v>23</v>
      </c>
      <c r="B27" s="13" t="s">
        <v>34</v>
      </c>
      <c r="C27" s="24" t="n">
        <v>2</v>
      </c>
      <c r="D27" s="24" t="n">
        <v>2</v>
      </c>
      <c r="E27" s="24" t="n">
        <v>2</v>
      </c>
      <c r="F27" s="24" t="n">
        <v>2</v>
      </c>
      <c r="G27" s="24" t="n">
        <v>2</v>
      </c>
      <c r="H27" s="24" t="n">
        <v>2</v>
      </c>
      <c r="I27" s="12"/>
    </row>
    <row r="28" customFormat="false" ht="15.75" hidden="false" customHeight="false" outlineLevel="0" collapsed="false">
      <c r="A28" s="23" t="s">
        <v>24</v>
      </c>
      <c r="B28" s="13" t="s">
        <v>34</v>
      </c>
      <c r="C28" s="24" t="n">
        <v>69</v>
      </c>
      <c r="D28" s="24" t="n">
        <v>71</v>
      </c>
      <c r="E28" s="24" t="n">
        <v>72</v>
      </c>
      <c r="F28" s="24" t="n">
        <v>72</v>
      </c>
      <c r="G28" s="24" t="n">
        <v>72</v>
      </c>
      <c r="H28" s="24" t="n">
        <v>72</v>
      </c>
      <c r="I28" s="12"/>
    </row>
    <row r="29" customFormat="false" ht="31.5" hidden="false" customHeight="false" outlineLevel="0" collapsed="false">
      <c r="A29" s="23" t="s">
        <v>25</v>
      </c>
      <c r="B29" s="13" t="s">
        <v>34</v>
      </c>
      <c r="C29" s="24"/>
      <c r="D29" s="24"/>
      <c r="E29" s="24"/>
      <c r="F29" s="24"/>
      <c r="G29" s="24"/>
      <c r="H29" s="24"/>
      <c r="I29" s="12"/>
    </row>
    <row r="30" customFormat="false" ht="31.5" hidden="false" customHeight="false" outlineLevel="0" collapsed="false">
      <c r="A30" s="23" t="s">
        <v>26</v>
      </c>
      <c r="B30" s="13" t="s">
        <v>34</v>
      </c>
      <c r="C30" s="24" t="n">
        <v>1</v>
      </c>
      <c r="D30" s="24" t="n">
        <v>1</v>
      </c>
      <c r="E30" s="24" t="n">
        <v>1</v>
      </c>
      <c r="F30" s="24" t="n">
        <v>1</v>
      </c>
      <c r="G30" s="24" t="n">
        <v>1</v>
      </c>
      <c r="H30" s="24" t="n">
        <v>1</v>
      </c>
      <c r="I30" s="12"/>
    </row>
    <row r="31" customFormat="false" ht="15.75" hidden="false" customHeight="false" outlineLevel="0" collapsed="false">
      <c r="A31" s="23" t="s">
        <v>27</v>
      </c>
      <c r="B31" s="13" t="s">
        <v>34</v>
      </c>
      <c r="C31" s="24" t="n">
        <v>60</v>
      </c>
      <c r="D31" s="24" t="n">
        <v>61</v>
      </c>
      <c r="E31" s="24" t="n">
        <v>62</v>
      </c>
      <c r="F31" s="24" t="n">
        <v>62</v>
      </c>
      <c r="G31" s="24" t="n">
        <v>62</v>
      </c>
      <c r="H31" s="24" t="n">
        <v>62</v>
      </c>
      <c r="I31" s="12"/>
    </row>
    <row r="32" customFormat="false" ht="31.5" hidden="false" customHeight="false" outlineLevel="0" collapsed="false">
      <c r="A32" s="23" t="s">
        <v>28</v>
      </c>
      <c r="B32" s="13" t="s">
        <v>34</v>
      </c>
      <c r="C32" s="24" t="n">
        <v>543</v>
      </c>
      <c r="D32" s="24" t="n">
        <v>552</v>
      </c>
      <c r="E32" s="24" t="n">
        <v>559</v>
      </c>
      <c r="F32" s="24" t="n">
        <v>560</v>
      </c>
      <c r="G32" s="24" t="n">
        <v>561</v>
      </c>
      <c r="H32" s="24" t="n">
        <v>562</v>
      </c>
      <c r="I32" s="12"/>
    </row>
    <row r="33" customFormat="false" ht="15.75" hidden="false" customHeight="false" outlineLevel="0" collapsed="false">
      <c r="A33" s="23" t="s">
        <v>29</v>
      </c>
      <c r="B33" s="13" t="s">
        <v>34</v>
      </c>
      <c r="C33" s="24" t="n">
        <v>224</v>
      </c>
      <c r="D33" s="24" t="n">
        <v>228</v>
      </c>
      <c r="E33" s="24" t="n">
        <v>231</v>
      </c>
      <c r="F33" s="24" t="n">
        <v>232</v>
      </c>
      <c r="G33" s="24" t="n">
        <v>232</v>
      </c>
      <c r="H33" s="24" t="n">
        <v>232</v>
      </c>
      <c r="I33" s="12"/>
    </row>
    <row r="34" customFormat="false" ht="15.75" hidden="false" customHeight="false" outlineLevel="0" collapsed="false">
      <c r="A34" s="23" t="s">
        <v>30</v>
      </c>
      <c r="B34" s="13" t="s">
        <v>34</v>
      </c>
      <c r="C34" s="24" t="n">
        <v>15</v>
      </c>
      <c r="D34" s="24" t="n">
        <v>15</v>
      </c>
      <c r="E34" s="24" t="n">
        <v>15</v>
      </c>
      <c r="F34" s="24" t="n">
        <v>15</v>
      </c>
      <c r="G34" s="24" t="n">
        <v>15</v>
      </c>
      <c r="H34" s="24" t="n">
        <v>15</v>
      </c>
      <c r="I34" s="12"/>
    </row>
    <row r="35" customFormat="false" ht="15.75" hidden="false" customHeight="false" outlineLevel="0" collapsed="false">
      <c r="A35" s="23" t="s">
        <v>31</v>
      </c>
      <c r="B35" s="13" t="s">
        <v>34</v>
      </c>
      <c r="C35" s="24" t="n">
        <v>33</v>
      </c>
      <c r="D35" s="24" t="n">
        <v>34</v>
      </c>
      <c r="E35" s="24" t="n">
        <v>34</v>
      </c>
      <c r="F35" s="24" t="n">
        <v>34</v>
      </c>
      <c r="G35" s="24" t="n">
        <v>35</v>
      </c>
      <c r="H35" s="24" t="n">
        <v>36</v>
      </c>
      <c r="I35" s="12"/>
    </row>
    <row r="36" customFormat="false" ht="15.75" hidden="false" customHeight="false" outlineLevel="0" collapsed="false">
      <c r="A36" s="23" t="s">
        <v>32</v>
      </c>
      <c r="B36" s="13" t="s">
        <v>34</v>
      </c>
      <c r="C36" s="24" t="n">
        <v>730</v>
      </c>
      <c r="D36" s="24" t="n">
        <v>743</v>
      </c>
      <c r="E36" s="24" t="n">
        <v>752</v>
      </c>
      <c r="F36" s="24" t="n">
        <v>754</v>
      </c>
      <c r="G36" s="24" t="n">
        <v>755</v>
      </c>
      <c r="H36" s="24" t="n">
        <v>756</v>
      </c>
      <c r="I36" s="12"/>
    </row>
    <row r="37" customFormat="false" ht="15.75" hidden="false" customHeight="true" outlineLevel="0" collapsed="false">
      <c r="A37" s="10" t="s">
        <v>35</v>
      </c>
      <c r="B37" s="8" t="s">
        <v>34</v>
      </c>
      <c r="C37" s="11" t="n">
        <f aca="false">C40+C53</f>
        <v>2344</v>
      </c>
      <c r="D37" s="11" t="n">
        <f aca="false">D40+D53</f>
        <v>2452</v>
      </c>
      <c r="E37" s="11" t="n">
        <f aca="false">E40+E53</f>
        <v>2461</v>
      </c>
      <c r="F37" s="11" t="n">
        <f aca="false">F40+F53</f>
        <v>2465</v>
      </c>
      <c r="G37" s="11" t="n">
        <f aca="false">G40+G53</f>
        <v>2469</v>
      </c>
      <c r="H37" s="11" t="n">
        <f aca="false">H40+H53</f>
        <v>2472</v>
      </c>
      <c r="I37" s="12"/>
    </row>
    <row r="38" customFormat="false" ht="21" hidden="false" customHeight="true" outlineLevel="0" collapsed="false">
      <c r="A38" s="10"/>
      <c r="B38" s="13" t="s">
        <v>19</v>
      </c>
      <c r="C38" s="19"/>
      <c r="D38" s="15" t="n">
        <f aca="false">D37/C37*100</f>
        <v>104.607508532423</v>
      </c>
      <c r="E38" s="15" t="n">
        <f aca="false">E37/D37*100</f>
        <v>100.36704730832</v>
      </c>
      <c r="F38" s="15" t="n">
        <f aca="false">F37/E37*100</f>
        <v>100.162535554653</v>
      </c>
      <c r="G38" s="15" t="n">
        <f aca="false">G37/F37*100</f>
        <v>100.162271805274</v>
      </c>
      <c r="H38" s="15" t="n">
        <f aca="false">H37/G37*100</f>
        <v>100.121506682868</v>
      </c>
      <c r="I38" s="12"/>
    </row>
    <row r="39" customFormat="false" ht="15.75" hidden="false" customHeight="false" outlineLevel="0" collapsed="false">
      <c r="A39" s="10" t="s">
        <v>20</v>
      </c>
      <c r="B39" s="8"/>
      <c r="C39" s="14"/>
      <c r="D39" s="14"/>
      <c r="E39" s="14"/>
      <c r="F39" s="14"/>
      <c r="G39" s="14"/>
      <c r="H39" s="14"/>
      <c r="I39" s="12"/>
    </row>
    <row r="40" customFormat="false" ht="15.75" hidden="false" customHeight="true" outlineLevel="0" collapsed="false">
      <c r="A40" s="10" t="s">
        <v>36</v>
      </c>
      <c r="B40" s="8" t="s">
        <v>34</v>
      </c>
      <c r="C40" s="18" t="n">
        <f aca="false">SUM(C43:C52)</f>
        <v>1254</v>
      </c>
      <c r="D40" s="18" t="n">
        <f aca="false">SUM(D43:D52)</f>
        <v>1302</v>
      </c>
      <c r="E40" s="18" t="n">
        <f aca="false">SUM(E43:E52)</f>
        <v>1311</v>
      </c>
      <c r="F40" s="18" t="n">
        <f aca="false">SUM(F43:F52)</f>
        <v>1313</v>
      </c>
      <c r="G40" s="18" t="n">
        <f aca="false">SUM(G43:G52)</f>
        <v>1315</v>
      </c>
      <c r="H40" s="18" t="n">
        <f aca="false">SUM(H43:H52)</f>
        <v>1316</v>
      </c>
      <c r="I40" s="12"/>
    </row>
    <row r="41" customFormat="false" ht="21.75" hidden="false" customHeight="true" outlineLevel="0" collapsed="false">
      <c r="A41" s="10"/>
      <c r="B41" s="13" t="s">
        <v>19</v>
      </c>
      <c r="C41" s="19"/>
      <c r="D41" s="15" t="n">
        <f aca="false">D40/C40*100</f>
        <v>103.827751196172</v>
      </c>
      <c r="E41" s="15" t="n">
        <f aca="false">E40/D40*100</f>
        <v>100.691244239631</v>
      </c>
      <c r="F41" s="15" t="n">
        <f aca="false">F40/E40*100</f>
        <v>100.152555301297</v>
      </c>
      <c r="G41" s="15" t="n">
        <f aca="false">G40/F40*100</f>
        <v>100.1523229246</v>
      </c>
      <c r="H41" s="15" t="n">
        <f aca="false">H40/G40*100</f>
        <v>100.076045627376</v>
      </c>
      <c r="I41" s="12"/>
    </row>
    <row r="42" customFormat="false" ht="15.75" hidden="false" customHeight="false" outlineLevel="0" collapsed="false">
      <c r="A42" s="27" t="s">
        <v>22</v>
      </c>
      <c r="B42" s="13"/>
      <c r="C42" s="28"/>
      <c r="D42" s="29"/>
      <c r="E42" s="24"/>
      <c r="F42" s="24"/>
      <c r="G42" s="24"/>
      <c r="H42" s="24"/>
      <c r="I42" s="12"/>
    </row>
    <row r="43" customFormat="false" ht="15.75" hidden="false" customHeight="false" outlineLevel="0" collapsed="false">
      <c r="A43" s="23" t="s">
        <v>23</v>
      </c>
      <c r="B43" s="13" t="s">
        <v>34</v>
      </c>
      <c r="C43" s="28" t="n">
        <v>10</v>
      </c>
      <c r="D43" s="24"/>
      <c r="E43" s="24" t="n">
        <v>3</v>
      </c>
      <c r="F43" s="24" t="n">
        <v>4</v>
      </c>
      <c r="G43" s="24" t="n">
        <v>4</v>
      </c>
      <c r="H43" s="24" t="n">
        <v>5</v>
      </c>
      <c r="I43" s="12"/>
    </row>
    <row r="44" customFormat="false" ht="15.75" hidden="false" customHeight="false" outlineLevel="0" collapsed="false">
      <c r="A44" s="23" t="s">
        <v>24</v>
      </c>
      <c r="B44" s="13" t="s">
        <v>34</v>
      </c>
      <c r="C44" s="28" t="n">
        <v>293</v>
      </c>
      <c r="D44" s="30" t="n">
        <v>324</v>
      </c>
      <c r="E44" s="24" t="n">
        <v>324</v>
      </c>
      <c r="F44" s="24" t="n">
        <v>324</v>
      </c>
      <c r="G44" s="24" t="n">
        <v>325</v>
      </c>
      <c r="H44" s="24" t="n">
        <v>325</v>
      </c>
      <c r="I44" s="12"/>
    </row>
    <row r="45" customFormat="false" ht="31.5" hidden="false" customHeight="false" outlineLevel="0" collapsed="false">
      <c r="A45" s="23" t="s">
        <v>25</v>
      </c>
      <c r="B45" s="13" t="s">
        <v>34</v>
      </c>
      <c r="C45" s="28" t="n">
        <v>13</v>
      </c>
      <c r="D45" s="30" t="n">
        <v>18</v>
      </c>
      <c r="E45" s="24" t="n">
        <v>18</v>
      </c>
      <c r="F45" s="24" t="n">
        <v>18</v>
      </c>
      <c r="G45" s="24" t="n">
        <v>18</v>
      </c>
      <c r="H45" s="24" t="n">
        <v>18</v>
      </c>
      <c r="I45" s="12"/>
    </row>
    <row r="46" customFormat="false" ht="31.5" hidden="false" customHeight="false" outlineLevel="0" collapsed="false">
      <c r="A46" s="23" t="s">
        <v>26</v>
      </c>
      <c r="B46" s="13" t="s">
        <v>34</v>
      </c>
      <c r="C46" s="24"/>
      <c r="D46" s="24"/>
      <c r="E46" s="24"/>
      <c r="F46" s="24"/>
      <c r="G46" s="24"/>
      <c r="H46" s="24"/>
      <c r="I46" s="12"/>
    </row>
    <row r="47" customFormat="false" ht="15.75" hidden="false" customHeight="false" outlineLevel="0" collapsed="false">
      <c r="A47" s="23" t="s">
        <v>27</v>
      </c>
      <c r="B47" s="13" t="s">
        <v>34</v>
      </c>
      <c r="C47" s="28" t="n">
        <v>120</v>
      </c>
      <c r="D47" s="30" t="n">
        <v>118</v>
      </c>
      <c r="E47" s="24" t="n">
        <v>118</v>
      </c>
      <c r="F47" s="24" t="n">
        <v>118</v>
      </c>
      <c r="G47" s="24" t="n">
        <v>118</v>
      </c>
      <c r="H47" s="24" t="n">
        <v>118</v>
      </c>
      <c r="I47" s="12"/>
    </row>
    <row r="48" customFormat="false" ht="31.5" hidden="false" customHeight="false" outlineLevel="0" collapsed="false">
      <c r="A48" s="23" t="s">
        <v>28</v>
      </c>
      <c r="B48" s="13" t="s">
        <v>34</v>
      </c>
      <c r="C48" s="28" t="n">
        <v>362</v>
      </c>
      <c r="D48" s="30" t="n">
        <v>364</v>
      </c>
      <c r="E48" s="24" t="n">
        <v>364</v>
      </c>
      <c r="F48" s="24" t="n">
        <v>365</v>
      </c>
      <c r="G48" s="24" t="n">
        <v>365</v>
      </c>
      <c r="H48" s="24" t="n">
        <v>365</v>
      </c>
      <c r="I48" s="12"/>
    </row>
    <row r="49" customFormat="false" ht="15.75" hidden="false" customHeight="false" outlineLevel="0" collapsed="false">
      <c r="A49" s="23" t="s">
        <v>29</v>
      </c>
      <c r="B49" s="13" t="s">
        <v>34</v>
      </c>
      <c r="C49" s="28" t="n">
        <v>136</v>
      </c>
      <c r="D49" s="30" t="n">
        <v>120</v>
      </c>
      <c r="E49" s="24" t="n">
        <v>120</v>
      </c>
      <c r="F49" s="24" t="n">
        <v>120</v>
      </c>
      <c r="G49" s="24" t="n">
        <v>120</v>
      </c>
      <c r="H49" s="24" t="n">
        <v>120</v>
      </c>
      <c r="I49" s="12"/>
    </row>
    <row r="50" customFormat="false" ht="15.75" hidden="false" customHeight="false" outlineLevel="0" collapsed="false">
      <c r="A50" s="23" t="s">
        <v>30</v>
      </c>
      <c r="B50" s="13" t="s">
        <v>34</v>
      </c>
      <c r="C50" s="24"/>
      <c r="D50" s="24"/>
      <c r="E50" s="24" t="n">
        <v>6</v>
      </c>
      <c r="F50" s="24" t="n">
        <v>6</v>
      </c>
      <c r="G50" s="24" t="n">
        <v>6</v>
      </c>
      <c r="H50" s="24" t="n">
        <v>6</v>
      </c>
      <c r="I50" s="12"/>
    </row>
    <row r="51" customFormat="false" ht="15.75" hidden="false" customHeight="false" outlineLevel="0" collapsed="false">
      <c r="A51" s="23" t="s">
        <v>31</v>
      </c>
      <c r="B51" s="13" t="s">
        <v>34</v>
      </c>
      <c r="C51" s="28" t="n">
        <v>70</v>
      </c>
      <c r="D51" s="30" t="n">
        <v>70</v>
      </c>
      <c r="E51" s="24" t="n">
        <v>70</v>
      </c>
      <c r="F51" s="24" t="n">
        <v>70</v>
      </c>
      <c r="G51" s="24" t="n">
        <v>70</v>
      </c>
      <c r="H51" s="24" t="n">
        <v>70</v>
      </c>
      <c r="I51" s="12"/>
    </row>
    <row r="52" customFormat="false" ht="15.75" hidden="false" customHeight="false" outlineLevel="0" collapsed="false">
      <c r="A52" s="23" t="s">
        <v>32</v>
      </c>
      <c r="B52" s="13" t="s">
        <v>34</v>
      </c>
      <c r="C52" s="28" t="n">
        <v>250</v>
      </c>
      <c r="D52" s="30" t="n">
        <v>288</v>
      </c>
      <c r="E52" s="24" t="n">
        <v>288</v>
      </c>
      <c r="F52" s="24" t="n">
        <v>288</v>
      </c>
      <c r="G52" s="24" t="n">
        <v>289</v>
      </c>
      <c r="H52" s="24" t="n">
        <v>289</v>
      </c>
      <c r="I52" s="12"/>
    </row>
    <row r="53" customFormat="false" ht="15.75" hidden="false" customHeight="true" outlineLevel="0" collapsed="false">
      <c r="A53" s="10" t="s">
        <v>37</v>
      </c>
      <c r="B53" s="8" t="s">
        <v>34</v>
      </c>
      <c r="C53" s="18" t="n">
        <f aca="false">SUM(C56:C65)</f>
        <v>1090</v>
      </c>
      <c r="D53" s="18" t="n">
        <f aca="false">SUM(D56:D65)</f>
        <v>1150</v>
      </c>
      <c r="E53" s="18" t="n">
        <f aca="false">SUM(E56:E65)</f>
        <v>1150</v>
      </c>
      <c r="F53" s="18" t="n">
        <f aca="false">SUM(F56:F65)</f>
        <v>1152</v>
      </c>
      <c r="G53" s="18" t="n">
        <f aca="false">SUM(G56:G65)</f>
        <v>1154</v>
      </c>
      <c r="H53" s="18" t="n">
        <f aca="false">SUM(H56:H65)</f>
        <v>1156</v>
      </c>
      <c r="I53" s="12"/>
    </row>
    <row r="54" customFormat="false" ht="18" hidden="false" customHeight="true" outlineLevel="0" collapsed="false">
      <c r="A54" s="10"/>
      <c r="B54" s="13" t="s">
        <v>19</v>
      </c>
      <c r="C54" s="19"/>
      <c r="D54" s="15" t="n">
        <f aca="false">D53/C53*100</f>
        <v>105.504587155963</v>
      </c>
      <c r="E54" s="15" t="n">
        <f aca="false">E53/D53*100</f>
        <v>100</v>
      </c>
      <c r="F54" s="15" t="n">
        <f aca="false">F53/E53*100</f>
        <v>100.173913043478</v>
      </c>
      <c r="G54" s="15" t="n">
        <f aca="false">G53/F53*100</f>
        <v>100.173611111111</v>
      </c>
      <c r="H54" s="15" t="n">
        <f aca="false">H53/G53*100</f>
        <v>100.173310225303</v>
      </c>
      <c r="I54" s="12"/>
    </row>
    <row r="55" customFormat="false" ht="15.75" hidden="false" customHeight="false" outlineLevel="0" collapsed="false">
      <c r="A55" s="27" t="s">
        <v>22</v>
      </c>
      <c r="B55" s="13"/>
      <c r="C55" s="26"/>
      <c r="D55" s="26"/>
      <c r="E55" s="26"/>
      <c r="F55" s="26"/>
      <c r="G55" s="26"/>
      <c r="H55" s="26"/>
      <c r="I55" s="12"/>
    </row>
    <row r="56" customFormat="false" ht="15.75" hidden="false" customHeight="false" outlineLevel="0" collapsed="false">
      <c r="A56" s="23" t="s">
        <v>23</v>
      </c>
      <c r="B56" s="13" t="s">
        <v>34</v>
      </c>
      <c r="C56" s="24" t="n">
        <v>1</v>
      </c>
      <c r="D56" s="24" t="n">
        <v>1</v>
      </c>
      <c r="E56" s="24" t="n">
        <v>1</v>
      </c>
      <c r="F56" s="24" t="n">
        <v>1</v>
      </c>
      <c r="G56" s="24" t="n">
        <v>2</v>
      </c>
      <c r="H56" s="24" t="n">
        <v>2</v>
      </c>
      <c r="I56" s="12"/>
    </row>
    <row r="57" customFormat="false" ht="15.75" hidden="false" customHeight="false" outlineLevel="0" collapsed="false">
      <c r="A57" s="23" t="s">
        <v>24</v>
      </c>
      <c r="B57" s="13" t="s">
        <v>34</v>
      </c>
      <c r="C57" s="24" t="n">
        <v>78</v>
      </c>
      <c r="D57" s="24" t="n">
        <v>81</v>
      </c>
      <c r="E57" s="24" t="n">
        <v>81</v>
      </c>
      <c r="F57" s="24" t="n">
        <v>81</v>
      </c>
      <c r="G57" s="24" t="n">
        <v>81</v>
      </c>
      <c r="H57" s="24" t="n">
        <v>81</v>
      </c>
      <c r="I57" s="12"/>
    </row>
    <row r="58" customFormat="false" ht="31.5" hidden="false" customHeight="false" outlineLevel="0" collapsed="false">
      <c r="A58" s="23" t="s">
        <v>25</v>
      </c>
      <c r="B58" s="13" t="s">
        <v>34</v>
      </c>
      <c r="C58" s="24"/>
      <c r="D58" s="24"/>
      <c r="E58" s="24"/>
      <c r="F58" s="24"/>
      <c r="G58" s="24"/>
      <c r="H58" s="24"/>
      <c r="I58" s="12"/>
    </row>
    <row r="59" customFormat="false" ht="31.5" hidden="false" customHeight="false" outlineLevel="0" collapsed="false">
      <c r="A59" s="23" t="s">
        <v>26</v>
      </c>
      <c r="B59" s="13" t="s">
        <v>34</v>
      </c>
      <c r="C59" s="24"/>
      <c r="D59" s="24"/>
      <c r="E59" s="24"/>
      <c r="F59" s="24"/>
      <c r="G59" s="24"/>
      <c r="H59" s="24"/>
      <c r="I59" s="12"/>
    </row>
    <row r="60" customFormat="false" ht="15.75" hidden="false" customHeight="false" outlineLevel="0" collapsed="false">
      <c r="A60" s="23" t="s">
        <v>27</v>
      </c>
      <c r="B60" s="13" t="s">
        <v>34</v>
      </c>
      <c r="C60" s="24" t="n">
        <v>27</v>
      </c>
      <c r="D60" s="24" t="n">
        <v>29</v>
      </c>
      <c r="E60" s="24" t="n">
        <v>29</v>
      </c>
      <c r="F60" s="24" t="n">
        <v>29</v>
      </c>
      <c r="G60" s="24" t="n">
        <v>29</v>
      </c>
      <c r="H60" s="24" t="n">
        <v>29</v>
      </c>
      <c r="I60" s="12"/>
    </row>
    <row r="61" customFormat="false" ht="31.5" hidden="false" customHeight="false" outlineLevel="0" collapsed="false">
      <c r="A61" s="23" t="s">
        <v>28</v>
      </c>
      <c r="B61" s="13" t="s">
        <v>34</v>
      </c>
      <c r="C61" s="24" t="n">
        <v>476</v>
      </c>
      <c r="D61" s="24" t="n">
        <v>503</v>
      </c>
      <c r="E61" s="24" t="n">
        <v>503</v>
      </c>
      <c r="F61" s="24" t="n">
        <v>503</v>
      </c>
      <c r="G61" s="24" t="n">
        <v>503</v>
      </c>
      <c r="H61" s="24" t="n">
        <v>504</v>
      </c>
      <c r="I61" s="12"/>
    </row>
    <row r="62" customFormat="false" ht="15.75" hidden="false" customHeight="false" outlineLevel="0" collapsed="false">
      <c r="A62" s="23" t="s">
        <v>29</v>
      </c>
      <c r="B62" s="13" t="s">
        <v>34</v>
      </c>
      <c r="C62" s="24" t="n">
        <v>89</v>
      </c>
      <c r="D62" s="24" t="n">
        <v>94</v>
      </c>
      <c r="E62" s="24" t="n">
        <v>94</v>
      </c>
      <c r="F62" s="24" t="n">
        <v>95</v>
      </c>
      <c r="G62" s="24" t="n">
        <v>95</v>
      </c>
      <c r="H62" s="24" t="n">
        <v>95</v>
      </c>
      <c r="I62" s="12"/>
    </row>
    <row r="63" customFormat="false" ht="15.75" hidden="false" customHeight="false" outlineLevel="0" collapsed="false">
      <c r="A63" s="23" t="s">
        <v>30</v>
      </c>
      <c r="B63" s="13" t="s">
        <v>34</v>
      </c>
      <c r="C63" s="24" t="n">
        <v>5</v>
      </c>
      <c r="D63" s="24" t="n">
        <v>6</v>
      </c>
      <c r="E63" s="24" t="n">
        <v>6</v>
      </c>
      <c r="F63" s="24" t="n">
        <v>6</v>
      </c>
      <c r="G63" s="24" t="n">
        <v>6</v>
      </c>
      <c r="H63" s="24" t="n">
        <v>6</v>
      </c>
      <c r="I63" s="12"/>
    </row>
    <row r="64" customFormat="false" ht="15.75" hidden="false" customHeight="false" outlineLevel="0" collapsed="false">
      <c r="A64" s="23" t="s">
        <v>31</v>
      </c>
      <c r="B64" s="13" t="s">
        <v>34</v>
      </c>
      <c r="C64" s="24" t="n">
        <v>63</v>
      </c>
      <c r="D64" s="24" t="n">
        <v>66</v>
      </c>
      <c r="E64" s="24" t="n">
        <v>66</v>
      </c>
      <c r="F64" s="24" t="n">
        <v>66</v>
      </c>
      <c r="G64" s="24" t="n">
        <v>67</v>
      </c>
      <c r="H64" s="24" t="n">
        <v>67</v>
      </c>
      <c r="I64" s="12"/>
    </row>
    <row r="65" customFormat="false" ht="15.75" hidden="false" customHeight="false" outlineLevel="0" collapsed="false">
      <c r="A65" s="23" t="s">
        <v>32</v>
      </c>
      <c r="B65" s="13" t="s">
        <v>34</v>
      </c>
      <c r="C65" s="24" t="n">
        <v>351</v>
      </c>
      <c r="D65" s="24" t="n">
        <v>370</v>
      </c>
      <c r="E65" s="24" t="n">
        <v>370</v>
      </c>
      <c r="F65" s="24" t="n">
        <v>371</v>
      </c>
      <c r="G65" s="24" t="n">
        <v>371</v>
      </c>
      <c r="H65" s="24" t="n">
        <v>372</v>
      </c>
      <c r="I65" s="12"/>
    </row>
    <row r="66" customFormat="false" ht="15.75" hidden="false" customHeight="false" outlineLevel="0" collapsed="false">
      <c r="A66" s="31" t="s">
        <v>38</v>
      </c>
      <c r="B66" s="8" t="s">
        <v>39</v>
      </c>
      <c r="C66" s="32" t="n">
        <f aca="false">C67</f>
        <v>7188.8621638375</v>
      </c>
      <c r="D66" s="32" t="n">
        <f aca="false">D67</f>
        <v>7469.1323001302</v>
      </c>
      <c r="E66" s="32" t="n">
        <f aca="false">E67</f>
        <v>7825.63174588587</v>
      </c>
      <c r="F66" s="32" t="n">
        <f aca="false">F67</f>
        <v>8201.01939250711</v>
      </c>
      <c r="G66" s="32" t="n">
        <f aca="false">G67</f>
        <v>8610.7676087635</v>
      </c>
      <c r="H66" s="32" t="n">
        <f aca="false">H67</f>
        <v>9064.24765755183</v>
      </c>
      <c r="I66" s="12"/>
    </row>
    <row r="67" customFormat="false" ht="35.25" hidden="false" customHeight="true" outlineLevel="0" collapsed="false">
      <c r="A67" s="10" t="s">
        <v>40</v>
      </c>
      <c r="B67" s="8" t="s">
        <v>41</v>
      </c>
      <c r="C67" s="14" t="n">
        <f aca="false">C70+C93</f>
        <v>7188.8621638375</v>
      </c>
      <c r="D67" s="14" t="n">
        <f aca="false">D70+D93</f>
        <v>7469.1323001302</v>
      </c>
      <c r="E67" s="14" t="n">
        <f aca="false">E70+E93</f>
        <v>7825.63174588587</v>
      </c>
      <c r="F67" s="14" t="n">
        <f aca="false">F70+F93</f>
        <v>8201.01939250711</v>
      </c>
      <c r="G67" s="14" t="n">
        <f aca="false">G70+G93</f>
        <v>8610.7676087635</v>
      </c>
      <c r="H67" s="14" t="n">
        <f aca="false">H70+H93</f>
        <v>9064.24765755183</v>
      </c>
      <c r="I67" s="12"/>
    </row>
    <row r="68" customFormat="false" ht="21.75" hidden="false" customHeight="true" outlineLevel="0" collapsed="false">
      <c r="A68" s="10"/>
      <c r="B68" s="13" t="s">
        <v>19</v>
      </c>
      <c r="C68" s="14"/>
      <c r="D68" s="15" t="n">
        <f aca="false">D67/C67*100</f>
        <v>103.898671721689</v>
      </c>
      <c r="E68" s="15" t="n">
        <f aca="false">E67/D67*100</f>
        <v>104.772970024235</v>
      </c>
      <c r="F68" s="15" t="n">
        <f aca="false">F67/E67*100</f>
        <v>104.79689894453</v>
      </c>
      <c r="G68" s="15" t="n">
        <f aca="false">G67/F67*100</f>
        <v>104.996308344677</v>
      </c>
      <c r="H68" s="15" t="n">
        <f aca="false">H67/G67*100</f>
        <v>105.26643000244</v>
      </c>
      <c r="I68" s="12"/>
    </row>
    <row r="69" customFormat="false" ht="15.75" hidden="false" customHeight="false" outlineLevel="0" collapsed="false">
      <c r="A69" s="10" t="s">
        <v>20</v>
      </c>
      <c r="B69" s="8"/>
      <c r="C69" s="14"/>
      <c r="D69" s="14"/>
      <c r="E69" s="14"/>
      <c r="F69" s="14"/>
      <c r="G69" s="14"/>
      <c r="H69" s="14"/>
      <c r="I69" s="12"/>
    </row>
    <row r="70" customFormat="false" ht="31.5" hidden="false" customHeight="true" outlineLevel="0" collapsed="false">
      <c r="A70" s="16" t="s">
        <v>42</v>
      </c>
      <c r="B70" s="17" t="s">
        <v>41</v>
      </c>
      <c r="C70" s="19" t="n">
        <f aca="false">C73+C75+C77+C79+C81+C83+C85+C87+C89+C91</f>
        <v>5017.18606383751</v>
      </c>
      <c r="D70" s="19" t="n">
        <f aca="false">D73+D75+D77+D79+D81+D83+D85+D87+D89+D91</f>
        <v>5011.55473447002</v>
      </c>
      <c r="E70" s="19" t="n">
        <f aca="false">E73+E75+E77+E79+E81+E83+E85+E87+E89+E91</f>
        <v>5267.96281197586</v>
      </c>
      <c r="F70" s="19" t="n">
        <f aca="false">F73+F75+F77+F79+F81+F83+F85+F87+F89+F91</f>
        <v>5520.66166450178</v>
      </c>
      <c r="G70" s="19" t="n">
        <f aca="false">G73+G75+G77+G79+G81+G83+G85+G87+G89+G91</f>
        <v>5796.49094392666</v>
      </c>
      <c r="H70" s="19" t="n">
        <f aca="false">H73+H75+H77+H79+H81+H83+H85+H87+H89+H91</f>
        <v>6101.75908208634</v>
      </c>
      <c r="I70" s="12"/>
    </row>
    <row r="71" customFormat="false" ht="20.25" hidden="false" customHeight="true" outlineLevel="0" collapsed="false">
      <c r="A71" s="16"/>
      <c r="B71" s="33" t="s">
        <v>19</v>
      </c>
      <c r="C71" s="19"/>
      <c r="D71" s="34" t="n">
        <f aca="false">D70/C70*100</f>
        <v>99.8877592081331</v>
      </c>
      <c r="E71" s="34" t="n">
        <f aca="false">E70/D70*100</f>
        <v>105.116337964788</v>
      </c>
      <c r="F71" s="34" t="n">
        <f aca="false">F70/E70*100</f>
        <v>104.79689894453</v>
      </c>
      <c r="G71" s="34" t="n">
        <f aca="false">G70/F70*100</f>
        <v>104.996308344677</v>
      </c>
      <c r="H71" s="34" t="n">
        <f aca="false">H70/G70*100</f>
        <v>105.26643000244</v>
      </c>
      <c r="I71" s="12"/>
    </row>
    <row r="72" customFormat="false" ht="15.75" hidden="false" customHeight="false" outlineLevel="0" collapsed="false">
      <c r="A72" s="27" t="s">
        <v>22</v>
      </c>
      <c r="B72" s="33"/>
      <c r="C72" s="35"/>
      <c r="D72" s="34"/>
      <c r="E72" s="34"/>
      <c r="F72" s="34"/>
      <c r="G72" s="34"/>
      <c r="H72" s="34"/>
      <c r="I72" s="12"/>
    </row>
    <row r="73" customFormat="false" ht="31.5" hidden="false" customHeight="true" outlineLevel="0" collapsed="false">
      <c r="A73" s="23" t="s">
        <v>23</v>
      </c>
      <c r="B73" s="13" t="s">
        <v>41</v>
      </c>
      <c r="C73" s="36" t="n">
        <v>25.3450125808996</v>
      </c>
      <c r="D73" s="37"/>
      <c r="E73" s="37" t="n">
        <v>42.9691656109876</v>
      </c>
      <c r="F73" s="37" t="n">
        <v>45.0303530626546</v>
      </c>
      <c r="G73" s="37" t="n">
        <v>47.2802083503615</v>
      </c>
      <c r="H73" s="37" t="n">
        <v>49.7701874281411</v>
      </c>
      <c r="I73" s="12"/>
    </row>
    <row r="74" customFormat="false" ht="21" hidden="false" customHeight="true" outlineLevel="0" collapsed="false">
      <c r="A74" s="23"/>
      <c r="B74" s="13" t="s">
        <v>19</v>
      </c>
      <c r="C74" s="38"/>
      <c r="D74" s="37"/>
      <c r="E74" s="37"/>
      <c r="F74" s="37" t="n">
        <v>104.79689894453</v>
      </c>
      <c r="G74" s="37" t="n">
        <v>104.996308344677</v>
      </c>
      <c r="H74" s="39" t="n">
        <v>105.26643000244</v>
      </c>
      <c r="I74" s="12"/>
    </row>
    <row r="75" customFormat="false" ht="31.5" hidden="false" customHeight="true" outlineLevel="0" collapsed="false">
      <c r="A75" s="23" t="s">
        <v>24</v>
      </c>
      <c r="B75" s="13" t="s">
        <v>41</v>
      </c>
      <c r="C75" s="36" t="n">
        <v>146.26216355477</v>
      </c>
      <c r="D75" s="37" t="n">
        <f aca="false">D76*C75/100</f>
        <v>149.500363070398</v>
      </c>
      <c r="E75" s="37" t="n">
        <f aca="false">E76*D75/100</f>
        <v>155.589162098615</v>
      </c>
      <c r="F75" s="37" t="n">
        <f aca="false">F76*E75/100</f>
        <v>163.052616973128</v>
      </c>
      <c r="G75" s="37" t="n">
        <f aca="false">G76*F75/100</f>
        <v>171.19922848117</v>
      </c>
      <c r="H75" s="37" t="n">
        <f aca="false">H76*G75/100</f>
        <v>180.215316013848</v>
      </c>
      <c r="I75" s="12"/>
    </row>
    <row r="76" customFormat="false" ht="22.5" hidden="false" customHeight="true" outlineLevel="0" collapsed="false">
      <c r="A76" s="23"/>
      <c r="B76" s="13" t="s">
        <v>19</v>
      </c>
      <c r="C76" s="38"/>
      <c r="D76" s="37" t="n">
        <v>102.21396938</v>
      </c>
      <c r="E76" s="37" t="n">
        <v>104.072765378737</v>
      </c>
      <c r="F76" s="37" t="n">
        <v>104.79689894453</v>
      </c>
      <c r="G76" s="37" t="n">
        <v>104.996308344677</v>
      </c>
      <c r="H76" s="39" t="n">
        <v>105.26643000244</v>
      </c>
      <c r="I76" s="12"/>
    </row>
    <row r="77" customFormat="false" ht="31.5" hidden="false" customHeight="true" outlineLevel="0" collapsed="false">
      <c r="A77" s="23" t="s">
        <v>25</v>
      </c>
      <c r="B77" s="13" t="s">
        <v>41</v>
      </c>
      <c r="C77" s="36" t="n">
        <v>21.0114766760983</v>
      </c>
      <c r="D77" s="37" t="n">
        <f aca="false">D78*C77/100</f>
        <v>11.5498358153242</v>
      </c>
      <c r="E77" s="37" t="n">
        <f aca="false">E78*D77/100</f>
        <v>12.0202335297117</v>
      </c>
      <c r="F77" s="37" t="n">
        <f aca="false">F78*E77/100</f>
        <v>12.5968319850285</v>
      </c>
      <c r="G77" s="37" t="n">
        <f aca="false">G78*F77/100</f>
        <v>13.2262085526614</v>
      </c>
      <c r="H77" s="37" t="n">
        <f aca="false">H78*G77/100</f>
        <v>13.9227575680641</v>
      </c>
      <c r="I77" s="12"/>
    </row>
    <row r="78" customFormat="false" ht="20.25" hidden="false" customHeight="true" outlineLevel="0" collapsed="false">
      <c r="A78" s="23"/>
      <c r="B78" s="13" t="s">
        <v>19</v>
      </c>
      <c r="C78" s="38"/>
      <c r="D78" s="37" t="n">
        <v>54.969177052</v>
      </c>
      <c r="E78" s="37" t="n">
        <v>104.072765378737</v>
      </c>
      <c r="F78" s="37" t="n">
        <v>104.79689894453</v>
      </c>
      <c r="G78" s="37" t="n">
        <v>104.996308344677</v>
      </c>
      <c r="H78" s="39" t="n">
        <v>105.26643000244</v>
      </c>
      <c r="I78" s="12"/>
    </row>
    <row r="79" customFormat="false" ht="31.5" hidden="false" customHeight="true" outlineLevel="0" collapsed="false">
      <c r="A79" s="23" t="s">
        <v>26</v>
      </c>
      <c r="B79" s="13" t="s">
        <v>41</v>
      </c>
      <c r="C79" s="37"/>
      <c r="D79" s="37"/>
      <c r="E79" s="37"/>
      <c r="F79" s="37"/>
      <c r="G79" s="37"/>
      <c r="H79" s="37"/>
      <c r="I79" s="12"/>
    </row>
    <row r="80" customFormat="false" ht="21.75" hidden="false" customHeight="true" outlineLevel="0" collapsed="false">
      <c r="A80" s="23"/>
      <c r="B80" s="13" t="s">
        <v>19</v>
      </c>
      <c r="C80" s="38"/>
      <c r="D80" s="37"/>
      <c r="E80" s="37"/>
      <c r="F80" s="37"/>
      <c r="G80" s="37"/>
      <c r="H80" s="39"/>
      <c r="I80" s="12"/>
    </row>
    <row r="81" customFormat="false" ht="31.5" hidden="false" customHeight="true" outlineLevel="0" collapsed="false">
      <c r="A81" s="23" t="s">
        <v>27</v>
      </c>
      <c r="B81" s="13" t="s">
        <v>41</v>
      </c>
      <c r="C81" s="36" t="n">
        <v>81.1273738022672</v>
      </c>
      <c r="D81" s="37" t="n">
        <f aca="false">D82*C81/100</f>
        <v>88.1986668996626</v>
      </c>
      <c r="E81" s="37" t="n">
        <f aca="false">E82*D81/100</f>
        <v>91.7907916696599</v>
      </c>
      <c r="F81" s="37" t="n">
        <f aca="false">F82*E81/100</f>
        <v>96.1939031864379</v>
      </c>
      <c r="G81" s="37" t="n">
        <f aca="false">G82*F81/100</f>
        <v>101.000047198412</v>
      </c>
      <c r="H81" s="37" t="n">
        <f aca="false">H82*G81/100</f>
        <v>106.319143986548</v>
      </c>
      <c r="I81" s="12"/>
    </row>
    <row r="82" customFormat="false" ht="24" hidden="false" customHeight="true" outlineLevel="0" collapsed="false">
      <c r="A82" s="23"/>
      <c r="B82" s="13" t="s">
        <v>19</v>
      </c>
      <c r="C82" s="38"/>
      <c r="D82" s="37" t="n">
        <v>108.71628498</v>
      </c>
      <c r="E82" s="37" t="n">
        <v>104.072765378737</v>
      </c>
      <c r="F82" s="37" t="n">
        <v>104.79689894453</v>
      </c>
      <c r="G82" s="37" t="n">
        <v>104.996308344677</v>
      </c>
      <c r="H82" s="39" t="n">
        <v>105.26643000244</v>
      </c>
      <c r="I82" s="12"/>
    </row>
    <row r="83" customFormat="false" ht="31.5" hidden="false" customHeight="true" outlineLevel="0" collapsed="false">
      <c r="A83" s="23" t="s">
        <v>28</v>
      </c>
      <c r="B83" s="13" t="s">
        <v>41</v>
      </c>
      <c r="C83" s="36" t="n">
        <v>3507.40184153321</v>
      </c>
      <c r="D83" s="37" t="n">
        <f aca="false">D84*C83/100</f>
        <v>3413.47883831896</v>
      </c>
      <c r="E83" s="37" t="n">
        <f aca="false">E84*D83/100</f>
        <v>3552.50182265654</v>
      </c>
      <c r="F83" s="37" t="n">
        <f aca="false">F84*E83/100</f>
        <v>3722.91174509198</v>
      </c>
      <c r="G83" s="37" t="n">
        <f aca="false">G84*F83/100</f>
        <v>3908.91989527696</v>
      </c>
      <c r="H83" s="37" t="n">
        <f aca="false">H84*G83/100</f>
        <v>4114.78042541318</v>
      </c>
      <c r="I83" s="12"/>
    </row>
    <row r="84" customFormat="false" ht="21" hidden="false" customHeight="true" outlineLevel="0" collapsed="false">
      <c r="A84" s="23"/>
      <c r="B84" s="13" t="s">
        <v>19</v>
      </c>
      <c r="C84" s="38"/>
      <c r="D84" s="37" t="n">
        <v>97.322148774</v>
      </c>
      <c r="E84" s="37" t="n">
        <v>104.072765378737</v>
      </c>
      <c r="F84" s="37" t="n">
        <v>104.79689894453</v>
      </c>
      <c r="G84" s="37" t="n">
        <v>104.996308344677</v>
      </c>
      <c r="H84" s="39" t="n">
        <v>105.26643000244</v>
      </c>
      <c r="I84" s="12"/>
    </row>
    <row r="85" customFormat="false" ht="31.5" hidden="false" customHeight="true" outlineLevel="0" collapsed="false">
      <c r="A85" s="23" t="s">
        <v>29</v>
      </c>
      <c r="B85" s="13" t="s">
        <v>41</v>
      </c>
      <c r="C85" s="40" t="n">
        <v>82.557907225458</v>
      </c>
      <c r="D85" s="40" t="n">
        <v>103.124959775909</v>
      </c>
      <c r="E85" s="37" t="n">
        <f aca="false">E86*D85/100</f>
        <v>107.324997434499</v>
      </c>
      <c r="F85" s="37" t="n">
        <f aca="false">F86*E85/100</f>
        <v>112.473269103652</v>
      </c>
      <c r="G85" s="37" t="n">
        <f aca="false">G86*F85/100</f>
        <v>118.092780433409</v>
      </c>
      <c r="H85" s="37" t="n">
        <f aca="false">H86*G85/100</f>
        <v>124.31205405287</v>
      </c>
      <c r="I85" s="12"/>
    </row>
    <row r="86" customFormat="false" ht="24" hidden="false" customHeight="true" outlineLevel="0" collapsed="false">
      <c r="A86" s="23"/>
      <c r="B86" s="13" t="s">
        <v>19</v>
      </c>
      <c r="C86" s="38"/>
      <c r="D86" s="37" t="n">
        <f aca="false">D85/C85*100</f>
        <v>124.912274598101</v>
      </c>
      <c r="E86" s="37" t="n">
        <v>104.072765378737</v>
      </c>
      <c r="F86" s="37" t="n">
        <v>104.79689894453</v>
      </c>
      <c r="G86" s="37" t="n">
        <v>104.996308344677</v>
      </c>
      <c r="H86" s="39" t="n">
        <v>105.26643000244</v>
      </c>
      <c r="I86" s="12"/>
    </row>
    <row r="87" customFormat="false" ht="24" hidden="false" customHeight="true" outlineLevel="0" collapsed="false">
      <c r="A87" s="23" t="s">
        <v>30</v>
      </c>
      <c r="B87" s="13" t="s">
        <v>41</v>
      </c>
      <c r="C87" s="41"/>
      <c r="D87" s="37"/>
      <c r="E87" s="37" t="n">
        <v>9.33004573289077</v>
      </c>
      <c r="F87" s="37" t="n">
        <v>9.77759859817602</v>
      </c>
      <c r="G87" s="37" t="n">
        <v>10.2661175728457</v>
      </c>
      <c r="H87" s="37" t="n">
        <v>10.8067754687878</v>
      </c>
      <c r="I87" s="12"/>
    </row>
    <row r="88" customFormat="false" ht="24" hidden="false" customHeight="true" outlineLevel="0" collapsed="false">
      <c r="A88" s="23"/>
      <c r="B88" s="13" t="s">
        <v>19</v>
      </c>
      <c r="C88" s="38"/>
      <c r="D88" s="37"/>
      <c r="E88" s="37"/>
      <c r="F88" s="37" t="n">
        <v>104.79689894453</v>
      </c>
      <c r="G88" s="37" t="n">
        <v>104.996308344677</v>
      </c>
      <c r="H88" s="39" t="n">
        <v>105.26643000244</v>
      </c>
      <c r="I88" s="12"/>
    </row>
    <row r="89" customFormat="false" ht="24" hidden="false" customHeight="true" outlineLevel="0" collapsed="false">
      <c r="A89" s="23" t="s">
        <v>31</v>
      </c>
      <c r="B89" s="13" t="s">
        <v>41</v>
      </c>
      <c r="C89" s="36" t="n">
        <v>69.4328832071249</v>
      </c>
      <c r="D89" s="37" t="n">
        <f aca="false">D90*C89/100</f>
        <v>87.8233144971255</v>
      </c>
      <c r="E89" s="37" t="n">
        <f aca="false">E90*D89/100</f>
        <v>91.4001520444239</v>
      </c>
      <c r="F89" s="37" t="n">
        <f aca="false">F90*E89/100</f>
        <v>95.7845249731421</v>
      </c>
      <c r="G89" s="37" t="n">
        <f aca="false">G90*F89/100</f>
        <v>100.570215187284</v>
      </c>
      <c r="H89" s="37" t="n">
        <f aca="false">H90*G89/100</f>
        <v>105.866675173426</v>
      </c>
      <c r="I89" s="12"/>
    </row>
    <row r="90" customFormat="false" ht="24" hidden="false" customHeight="true" outlineLevel="0" collapsed="false">
      <c r="A90" s="23"/>
      <c r="B90" s="13" t="s">
        <v>19</v>
      </c>
      <c r="C90" s="38"/>
      <c r="D90" s="37" t="n">
        <v>126.4866306</v>
      </c>
      <c r="E90" s="37" t="n">
        <v>104.072765378737</v>
      </c>
      <c r="F90" s="37" t="n">
        <v>104.79689894453</v>
      </c>
      <c r="G90" s="37" t="n">
        <v>104.996308344677</v>
      </c>
      <c r="H90" s="39" t="n">
        <v>105.26643000244</v>
      </c>
      <c r="I90" s="12"/>
    </row>
    <row r="91" customFormat="false" ht="31.5" hidden="false" customHeight="true" outlineLevel="0" collapsed="false">
      <c r="A91" s="42" t="s">
        <v>32</v>
      </c>
      <c r="B91" s="13" t="s">
        <v>41</v>
      </c>
      <c r="C91" s="36" t="n">
        <v>1084.04740525768</v>
      </c>
      <c r="D91" s="37" t="n">
        <f aca="false">D92*C91/100</f>
        <v>1157.87875609263</v>
      </c>
      <c r="E91" s="37" t="n">
        <f aca="false">E92*D91/100</f>
        <v>1205.03644119853</v>
      </c>
      <c r="F91" s="37" t="n">
        <f aca="false">F92*E91/100</f>
        <v>1262.84082152759</v>
      </c>
      <c r="G91" s="37" t="n">
        <f aca="false">G92*F91/100</f>
        <v>1325.93624287356</v>
      </c>
      <c r="H91" s="37" t="n">
        <f aca="false">H92*G91/100</f>
        <v>1395.76574698148</v>
      </c>
      <c r="I91" s="12"/>
    </row>
    <row r="92" customFormat="false" ht="21.75" hidden="false" customHeight="true" outlineLevel="0" collapsed="false">
      <c r="A92" s="42"/>
      <c r="B92" s="13" t="s">
        <v>19</v>
      </c>
      <c r="C92" s="38"/>
      <c r="D92" s="37" t="n">
        <v>106.81071238</v>
      </c>
      <c r="E92" s="37" t="n">
        <v>104.072765378737</v>
      </c>
      <c r="F92" s="37" t="n">
        <v>104.79689894453</v>
      </c>
      <c r="G92" s="37" t="n">
        <v>104.996308344677</v>
      </c>
      <c r="H92" s="39" t="n">
        <v>105.26643000244</v>
      </c>
      <c r="I92" s="12"/>
    </row>
    <row r="93" customFormat="false" ht="31.5" hidden="false" customHeight="true" outlineLevel="0" collapsed="false">
      <c r="A93" s="16" t="s">
        <v>43</v>
      </c>
      <c r="B93" s="17" t="s">
        <v>41</v>
      </c>
      <c r="C93" s="43" t="n">
        <f aca="false">C96+C98+C100+C102+C104+C106+C108+C110+C112+C114</f>
        <v>2171.6761</v>
      </c>
      <c r="D93" s="43" t="n">
        <f aca="false">D96+D98+D100+D102+D104+D106+D108+D110+D112+D114</f>
        <v>2457.57756566019</v>
      </c>
      <c r="E93" s="43" t="n">
        <f aca="false">E96+E98+E100+E102+E104+E106+E108+E110+E112+E114</f>
        <v>2557.66893391001</v>
      </c>
      <c r="F93" s="43" t="n">
        <f aca="false">F96+F98+F100+F102+F104+F106+F108+F110+F112+F114</f>
        <v>2680.35772800532</v>
      </c>
      <c r="G93" s="43" t="n">
        <f aca="false">G96+G98+G100+G102+G104+G106+G108+G110+G112+G114</f>
        <v>2814.27666483684</v>
      </c>
      <c r="H93" s="43" t="n">
        <f aca="false">H96+H98+H100+H102+H104+H106+H108+H110+H112+H114</f>
        <v>2962.48857546548</v>
      </c>
      <c r="I93" s="12"/>
    </row>
    <row r="94" customFormat="false" ht="18.75" hidden="false" customHeight="true" outlineLevel="0" collapsed="false">
      <c r="A94" s="16"/>
      <c r="B94" s="33" t="s">
        <v>19</v>
      </c>
      <c r="C94" s="44"/>
      <c r="D94" s="38" t="n">
        <f aca="false">D93/C93*100</f>
        <v>113.16501414093</v>
      </c>
      <c r="E94" s="38" t="n">
        <f aca="false">E93/D93*100</f>
        <v>104.072765378737</v>
      </c>
      <c r="F94" s="38" t="n">
        <f aca="false">F93/E93*100</f>
        <v>104.79689894453</v>
      </c>
      <c r="G94" s="38" t="n">
        <f aca="false">G93/F93*100</f>
        <v>104.996308344677</v>
      </c>
      <c r="H94" s="38" t="n">
        <f aca="false">H93/G93*100</f>
        <v>105.26643000244</v>
      </c>
      <c r="I94" s="12"/>
    </row>
    <row r="95" customFormat="false" ht="15.75" hidden="false" customHeight="false" outlineLevel="0" collapsed="false">
      <c r="A95" s="27" t="s">
        <v>22</v>
      </c>
      <c r="B95" s="33"/>
      <c r="C95" s="36"/>
      <c r="D95" s="38"/>
      <c r="E95" s="38"/>
      <c r="F95" s="38"/>
      <c r="G95" s="38"/>
      <c r="H95" s="38"/>
      <c r="I95" s="12"/>
    </row>
    <row r="96" customFormat="false" ht="31.5" hidden="false" customHeight="true" outlineLevel="0" collapsed="false">
      <c r="A96" s="23" t="s">
        <v>23</v>
      </c>
      <c r="B96" s="13" t="s">
        <v>41</v>
      </c>
      <c r="C96" s="45" t="n">
        <v>4.11639603011496</v>
      </c>
      <c r="D96" s="46" t="n">
        <f aca="false">D97*C96/100</f>
        <v>3.00970958190174</v>
      </c>
      <c r="E96" s="46" t="n">
        <f aca="false">E97*D96/100</f>
        <v>3.13228799175397</v>
      </c>
      <c r="F96" s="46" t="n">
        <f aca="false">F97*E96/100</f>
        <v>3.28254068137007</v>
      </c>
      <c r="G96" s="46" t="n">
        <f aca="false">G97*F96/100</f>
        <v>3.44654653535078</v>
      </c>
      <c r="H96" s="46" t="n">
        <f aca="false">H97*G96/100</f>
        <v>3.62805649613655</v>
      </c>
      <c r="I96" s="12"/>
    </row>
    <row r="97" customFormat="false" ht="24" hidden="false" customHeight="true" outlineLevel="0" collapsed="false">
      <c r="A97" s="23"/>
      <c r="B97" s="13" t="s">
        <v>19</v>
      </c>
      <c r="C97" s="38"/>
      <c r="D97" s="37" t="n">
        <v>73.1151609291997</v>
      </c>
      <c r="E97" s="37" t="n">
        <v>104.072765378737</v>
      </c>
      <c r="F97" s="37" t="n">
        <v>104.79689894453</v>
      </c>
      <c r="G97" s="37" t="n">
        <v>104.996308344677</v>
      </c>
      <c r="H97" s="39" t="n">
        <v>105.26643000244</v>
      </c>
      <c r="I97" s="12"/>
    </row>
    <row r="98" customFormat="false" ht="31.5" hidden="false" customHeight="true" outlineLevel="0" collapsed="false">
      <c r="A98" s="23" t="s">
        <v>24</v>
      </c>
      <c r="B98" s="13" t="s">
        <v>41</v>
      </c>
      <c r="C98" s="36" t="n">
        <v>89.1194</v>
      </c>
      <c r="D98" s="37" t="n">
        <f aca="false">D99*C98/100</f>
        <v>94.7438684318161</v>
      </c>
      <c r="E98" s="37" t="n">
        <f aca="false">E99*D98/100</f>
        <v>98.6025639037835</v>
      </c>
      <c r="F98" s="37" t="n">
        <f aca="false">F99*E98/100</f>
        <v>103.332429250964</v>
      </c>
      <c r="G98" s="37" t="n">
        <f aca="false">G99*F98/100</f>
        <v>108.495236036387</v>
      </c>
      <c r="H98" s="37" t="n">
        <f aca="false">H99*G98/100</f>
        <v>114.209061698226</v>
      </c>
      <c r="I98" s="12"/>
    </row>
    <row r="99" customFormat="false" ht="22.5" hidden="false" customHeight="true" outlineLevel="0" collapsed="false">
      <c r="A99" s="23"/>
      <c r="B99" s="13" t="s">
        <v>19</v>
      </c>
      <c r="C99" s="38"/>
      <c r="D99" s="37" t="n">
        <v>106.311160568648</v>
      </c>
      <c r="E99" s="37" t="n">
        <v>104.072765378737</v>
      </c>
      <c r="F99" s="37" t="n">
        <v>104.79689894453</v>
      </c>
      <c r="G99" s="37" t="n">
        <v>104.996308344677</v>
      </c>
      <c r="H99" s="39" t="n">
        <v>105.26643000244</v>
      </c>
      <c r="I99" s="12"/>
    </row>
    <row r="100" customFormat="false" ht="31.5" hidden="false" customHeight="true" outlineLevel="0" collapsed="false">
      <c r="A100" s="23" t="s">
        <v>25</v>
      </c>
      <c r="B100" s="13" t="s">
        <v>41</v>
      </c>
      <c r="C100" s="37"/>
      <c r="D100" s="37"/>
      <c r="E100" s="37"/>
      <c r="F100" s="37"/>
      <c r="G100" s="37"/>
      <c r="H100" s="37"/>
      <c r="I100" s="12"/>
    </row>
    <row r="101" customFormat="false" ht="20.25" hidden="false" customHeight="true" outlineLevel="0" collapsed="false">
      <c r="A101" s="23"/>
      <c r="B101" s="13" t="s">
        <v>19</v>
      </c>
      <c r="C101" s="38"/>
      <c r="D101" s="41"/>
      <c r="E101" s="41"/>
      <c r="F101" s="41"/>
      <c r="G101" s="41"/>
      <c r="H101" s="41"/>
      <c r="I101" s="12"/>
    </row>
    <row r="102" customFormat="false" ht="31.5" hidden="false" customHeight="true" outlineLevel="0" collapsed="false">
      <c r="A102" s="23" t="s">
        <v>26</v>
      </c>
      <c r="B102" s="13" t="s">
        <v>41</v>
      </c>
      <c r="C102" s="36" t="n">
        <v>5.00660396988485</v>
      </c>
      <c r="D102" s="37" t="n">
        <f aca="false">D103*C102/100</f>
        <v>5.32257878546061</v>
      </c>
      <c r="E102" s="37" t="n">
        <f aca="false">E103*D102/100</f>
        <v>5.53935493149086</v>
      </c>
      <c r="F102" s="37" t="n">
        <f aca="false">F103*E102/100</f>
        <v>5.80507218973334</v>
      </c>
      <c r="G102" s="37" t="n">
        <f aca="false">G103*F102/100</f>
        <v>6.09511149596351</v>
      </c>
      <c r="H102" s="37" t="n">
        <f aca="false">H103*G102/100</f>
        <v>6.41610627646911</v>
      </c>
      <c r="I102" s="12"/>
    </row>
    <row r="103" customFormat="false" ht="24.75" hidden="false" customHeight="true" outlineLevel="0" collapsed="false">
      <c r="A103" s="23"/>
      <c r="B103" s="13" t="s">
        <v>19</v>
      </c>
      <c r="C103" s="38"/>
      <c r="D103" s="37" t="n">
        <v>106.311160568648</v>
      </c>
      <c r="E103" s="37" t="n">
        <v>104.072765378737</v>
      </c>
      <c r="F103" s="37" t="n">
        <v>104.79689894453</v>
      </c>
      <c r="G103" s="37" t="n">
        <v>104.996308344677</v>
      </c>
      <c r="H103" s="39" t="n">
        <v>105.26643000244</v>
      </c>
      <c r="I103" s="12"/>
    </row>
    <row r="104" customFormat="false" ht="31.5" hidden="false" customHeight="true" outlineLevel="0" collapsed="false">
      <c r="A104" s="23" t="s">
        <v>27</v>
      </c>
      <c r="B104" s="13" t="s">
        <v>41</v>
      </c>
      <c r="C104" s="36" t="n">
        <v>33.7314</v>
      </c>
      <c r="D104" s="37" t="n">
        <f aca="false">D105*C104/100</f>
        <v>47.2982917349217</v>
      </c>
      <c r="E104" s="37" t="n">
        <f aca="false">E105*D104/100</f>
        <v>49.2246401854358</v>
      </c>
      <c r="F104" s="37" t="n">
        <f aca="false">F105*E104/100</f>
        <v>51.5858964309399</v>
      </c>
      <c r="G104" s="37" t="n">
        <f aca="false">G105*F104/100</f>
        <v>54.1632868789953</v>
      </c>
      <c r="H104" s="37" t="n">
        <f aca="false">H105*G104/100</f>
        <v>57.0157584694984</v>
      </c>
      <c r="I104" s="12"/>
    </row>
    <row r="105" customFormat="false" ht="24.75" hidden="false" customHeight="true" outlineLevel="0" collapsed="false">
      <c r="A105" s="23"/>
      <c r="B105" s="13" t="s">
        <v>19</v>
      </c>
      <c r="C105" s="38"/>
      <c r="D105" s="37" t="n">
        <v>140.220363622387</v>
      </c>
      <c r="E105" s="37" t="n">
        <v>104.072765378737</v>
      </c>
      <c r="F105" s="37" t="n">
        <v>104.79689894453</v>
      </c>
      <c r="G105" s="37" t="n">
        <v>104.996308344677</v>
      </c>
      <c r="H105" s="39" t="n">
        <v>105.26643000244</v>
      </c>
      <c r="I105" s="12"/>
    </row>
    <row r="106" customFormat="false" ht="31.5" hidden="false" customHeight="true" outlineLevel="0" collapsed="false">
      <c r="A106" s="23" t="s">
        <v>28</v>
      </c>
      <c r="B106" s="13" t="s">
        <v>41</v>
      </c>
      <c r="C106" s="36" t="n">
        <v>935.3959</v>
      </c>
      <c r="D106" s="37" t="n">
        <f aca="false">D107*C106/100</f>
        <v>1193.39228628888</v>
      </c>
      <c r="E106" s="37" t="n">
        <f aca="false">E107*D106/100</f>
        <v>1241.99635415737</v>
      </c>
      <c r="F106" s="37" t="n">
        <f aca="false">F107*E106/100</f>
        <v>1301.57366416106</v>
      </c>
      <c r="G106" s="37" t="n">
        <f aca="false">G107*F106/100</f>
        <v>1366.60429775565</v>
      </c>
      <c r="H106" s="37" t="n">
        <f aca="false">H107*G106/100</f>
        <v>1438.57555650729</v>
      </c>
      <c r="I106" s="12"/>
    </row>
    <row r="107" customFormat="false" ht="22.5" hidden="false" customHeight="true" outlineLevel="0" collapsed="false">
      <c r="A107" s="23"/>
      <c r="B107" s="13" t="s">
        <v>19</v>
      </c>
      <c r="C107" s="38"/>
      <c r="D107" s="37" t="n">
        <v>127.581517760435</v>
      </c>
      <c r="E107" s="37" t="n">
        <v>104.072765378737</v>
      </c>
      <c r="F107" s="37" t="n">
        <v>104.79689894453</v>
      </c>
      <c r="G107" s="37" t="n">
        <v>104.996308344677</v>
      </c>
      <c r="H107" s="39" t="n">
        <v>105.26643000244</v>
      </c>
      <c r="I107" s="12"/>
    </row>
    <row r="108" customFormat="false" ht="31.5" hidden="false" customHeight="true" outlineLevel="0" collapsed="false">
      <c r="A108" s="23" t="s">
        <v>29</v>
      </c>
      <c r="B108" s="13" t="s">
        <v>41</v>
      </c>
      <c r="C108" s="37" t="n">
        <v>222.88303603352</v>
      </c>
      <c r="D108" s="37" t="n">
        <f aca="false">D109*C108/100</f>
        <v>243.777623247451</v>
      </c>
      <c r="E108" s="37" t="n">
        <f aca="false">E109*D108/100</f>
        <v>253.706113888182</v>
      </c>
      <c r="F108" s="37" t="n">
        <f aca="false">F109*E108/100</f>
        <v>265.876139787493</v>
      </c>
      <c r="G108" s="37" t="n">
        <f aca="false">G109*F108/100</f>
        <v>279.160131546201</v>
      </c>
      <c r="H108" s="37" t="n">
        <f aca="false">H109*G108/100</f>
        <v>293.861904468801</v>
      </c>
      <c r="I108" s="12"/>
    </row>
    <row r="109" customFormat="false" ht="24" hidden="false" customHeight="true" outlineLevel="0" collapsed="false">
      <c r="A109" s="23"/>
      <c r="B109" s="13" t="s">
        <v>19</v>
      </c>
      <c r="C109" s="38"/>
      <c r="D109" s="37" t="n">
        <v>109.374687094082</v>
      </c>
      <c r="E109" s="47" t="n">
        <v>104.072765378737</v>
      </c>
      <c r="F109" s="47" t="n">
        <v>104.79689894453</v>
      </c>
      <c r="G109" s="47" t="n">
        <v>104.996308344677</v>
      </c>
      <c r="H109" s="47" t="n">
        <v>105.26643000244</v>
      </c>
      <c r="I109" s="12"/>
    </row>
    <row r="110" customFormat="false" ht="24" hidden="false" customHeight="true" outlineLevel="0" collapsed="false">
      <c r="A110" s="23" t="s">
        <v>30</v>
      </c>
      <c r="B110" s="13" t="s">
        <v>41</v>
      </c>
      <c r="C110" s="37" t="n">
        <v>1.59896396648045</v>
      </c>
      <c r="D110" s="37" t="n">
        <f aca="false">D111*C110/100</f>
        <v>1.7488618350851</v>
      </c>
      <c r="E110" s="37" t="n">
        <f aca="false">E111*D110/100</f>
        <v>1.8200888744264</v>
      </c>
      <c r="F110" s="37" t="n">
        <f aca="false">F111*E110/100</f>
        <v>1.90739669843328</v>
      </c>
      <c r="G110" s="37" t="n">
        <f aca="false">G111*F110/100</f>
        <v>2.00269611884319</v>
      </c>
      <c r="H110" s="37" t="n">
        <f aca="false">H111*G110/100</f>
        <v>2.10816670810365</v>
      </c>
      <c r="I110" s="12"/>
    </row>
    <row r="111" customFormat="false" ht="24" hidden="false" customHeight="true" outlineLevel="0" collapsed="false">
      <c r="A111" s="23"/>
      <c r="B111" s="13" t="s">
        <v>19</v>
      </c>
      <c r="C111" s="38"/>
      <c r="D111" s="37" t="n">
        <v>109.374687094082</v>
      </c>
      <c r="E111" s="37" t="n">
        <v>104.072765378737</v>
      </c>
      <c r="F111" s="37" t="n">
        <v>104.79689894453</v>
      </c>
      <c r="G111" s="37" t="n">
        <v>104.996308344677</v>
      </c>
      <c r="H111" s="39" t="n">
        <v>105.26643000244</v>
      </c>
      <c r="I111" s="12"/>
    </row>
    <row r="112" customFormat="false" ht="24" hidden="false" customHeight="true" outlineLevel="0" collapsed="false">
      <c r="A112" s="23" t="s">
        <v>31</v>
      </c>
      <c r="B112" s="13" t="s">
        <v>41</v>
      </c>
      <c r="C112" s="36" t="n">
        <v>83.0344</v>
      </c>
      <c r="D112" s="37" t="n">
        <f aca="false">D113*C112/100</f>
        <v>90.8619673602841</v>
      </c>
      <c r="E112" s="37" t="n">
        <f aca="false">E113*D112/100</f>
        <v>94.5625621093733</v>
      </c>
      <c r="F112" s="37" t="n">
        <f aca="false">F113*E112/100</f>
        <v>99.0986326531187</v>
      </c>
      <c r="G112" s="37" t="n">
        <f aca="false">G113*F112/100</f>
        <v>104.049905905827</v>
      </c>
      <c r="H112" s="37" t="n">
        <f aca="false">H113*G112/100</f>
        <v>109.529621367962</v>
      </c>
      <c r="I112" s="12"/>
    </row>
    <row r="113" customFormat="false" ht="24" hidden="false" customHeight="true" outlineLevel="0" collapsed="false">
      <c r="A113" s="23"/>
      <c r="B113" s="13" t="s">
        <v>19</v>
      </c>
      <c r="C113" s="38"/>
      <c r="D113" s="37" t="n">
        <v>109.426896997249</v>
      </c>
      <c r="E113" s="37" t="n">
        <v>104.072765378737</v>
      </c>
      <c r="F113" s="37" t="n">
        <v>104.79689894453</v>
      </c>
      <c r="G113" s="37" t="n">
        <v>104.996308344677</v>
      </c>
      <c r="H113" s="39" t="n">
        <v>105.26643000244</v>
      </c>
      <c r="I113" s="12"/>
    </row>
    <row r="114" customFormat="false" ht="31.5" hidden="false" customHeight="true" outlineLevel="0" collapsed="false">
      <c r="A114" s="42" t="s">
        <v>32</v>
      </c>
      <c r="B114" s="13" t="s">
        <v>41</v>
      </c>
      <c r="C114" s="36" t="n">
        <v>796.79</v>
      </c>
      <c r="D114" s="37" t="n">
        <f aca="false">D115*C114/100</f>
        <v>777.422378394389</v>
      </c>
      <c r="E114" s="37" t="n">
        <f aca="false">E115*D114/100</f>
        <v>809.084967868192</v>
      </c>
      <c r="F114" s="37" t="n">
        <f aca="false">F115*E114/100</f>
        <v>847.895956152215</v>
      </c>
      <c r="G114" s="37" t="n">
        <f aca="false">G115*F114/100</f>
        <v>890.259452563626</v>
      </c>
      <c r="H114" s="37" t="n">
        <f aca="false">H115*G114/100</f>
        <v>937.144343472996</v>
      </c>
      <c r="I114" s="12"/>
    </row>
    <row r="115" customFormat="false" ht="26.25" hidden="false" customHeight="true" outlineLevel="0" collapsed="false">
      <c r="A115" s="42"/>
      <c r="B115" s="13" t="s">
        <v>19</v>
      </c>
      <c r="C115" s="38"/>
      <c r="D115" s="37" t="n">
        <v>97.5692940918421</v>
      </c>
      <c r="E115" s="37" t="n">
        <v>104.072765378737</v>
      </c>
      <c r="F115" s="37" t="n">
        <v>104.79689894453</v>
      </c>
      <c r="G115" s="37" t="n">
        <v>104.996308344677</v>
      </c>
      <c r="H115" s="39" t="n">
        <v>105.26643000244</v>
      </c>
      <c r="I115" s="12"/>
    </row>
    <row r="116" customFormat="false" ht="15.75" hidden="false" customHeight="true" outlineLevel="0" collapsed="false">
      <c r="A116" s="10" t="s">
        <v>44</v>
      </c>
      <c r="B116" s="8" t="s">
        <v>39</v>
      </c>
      <c r="C116" s="32" t="n">
        <f aca="false">C119+C132</f>
        <v>157.398</v>
      </c>
      <c r="D116" s="32" t="n">
        <f aca="false">D119+D132</f>
        <v>130.94</v>
      </c>
      <c r="E116" s="32" t="n">
        <f aca="false">E119+E132</f>
        <v>131.72</v>
      </c>
      <c r="F116" s="32" t="n">
        <f aca="false">F119+F132</f>
        <v>132.54</v>
      </c>
      <c r="G116" s="32" t="n">
        <f aca="false">G119+G132</f>
        <v>133.634149434725</v>
      </c>
      <c r="H116" s="32" t="n">
        <f aca="false">H119+H132</f>
        <v>134.518929636366</v>
      </c>
      <c r="I116" s="12"/>
    </row>
    <row r="117" customFormat="false" ht="18" hidden="false" customHeight="true" outlineLevel="0" collapsed="false">
      <c r="A117" s="10"/>
      <c r="B117" s="8" t="s">
        <v>19</v>
      </c>
      <c r="C117" s="48"/>
      <c r="D117" s="41" t="n">
        <f aca="false">D116/C116*100</f>
        <v>83.1903836135148</v>
      </c>
      <c r="E117" s="41" t="n">
        <f aca="false">E116/D116*100</f>
        <v>100.595692683672</v>
      </c>
      <c r="F117" s="41" t="n">
        <f aca="false">F116/E116*100</f>
        <v>100.622532645005</v>
      </c>
      <c r="G117" s="41" t="n">
        <f aca="false">G116/F116*100</f>
        <v>100.825523943508</v>
      </c>
      <c r="H117" s="41" t="n">
        <f aca="false">H116/G116*100</f>
        <v>100.662091393093</v>
      </c>
      <c r="I117" s="12"/>
    </row>
    <row r="118" customFormat="false" ht="15.75" hidden="false" customHeight="false" outlineLevel="0" collapsed="false">
      <c r="A118" s="10" t="s">
        <v>20</v>
      </c>
      <c r="B118" s="13"/>
      <c r="C118" s="48"/>
      <c r="D118" s="48"/>
      <c r="E118" s="48"/>
      <c r="F118" s="48"/>
      <c r="G118" s="48"/>
      <c r="H118" s="48"/>
      <c r="I118" s="12"/>
    </row>
    <row r="119" customFormat="false" ht="15.75" hidden="false" customHeight="true" outlineLevel="0" collapsed="false">
      <c r="A119" s="16" t="s">
        <v>45</v>
      </c>
      <c r="B119" s="17" t="s">
        <v>39</v>
      </c>
      <c r="C119" s="43" t="n">
        <f aca="false">SUM(C122:C131)</f>
        <v>112.409</v>
      </c>
      <c r="D119" s="43" t="n">
        <f aca="false">SUM(D122:D131)</f>
        <v>84.911</v>
      </c>
      <c r="E119" s="43" t="n">
        <f aca="false">SUM(E122:E131)</f>
        <v>85.111</v>
      </c>
      <c r="F119" s="43" t="n">
        <f aca="false">SUM(F122:F131)</f>
        <v>85.511</v>
      </c>
      <c r="G119" s="43" t="n">
        <f aca="false">SUM(G122:G131)</f>
        <v>85.911</v>
      </c>
      <c r="H119" s="43" t="n">
        <f aca="false">SUM(H122:H131)</f>
        <v>86.211</v>
      </c>
      <c r="I119" s="12"/>
    </row>
    <row r="120" customFormat="false" ht="18.75" hidden="false" customHeight="true" outlineLevel="0" collapsed="false">
      <c r="A120" s="16"/>
      <c r="B120" s="33" t="s">
        <v>19</v>
      </c>
      <c r="C120" s="49"/>
      <c r="D120" s="50" t="n">
        <f aca="false">D119/C119*100</f>
        <v>75.537545926038</v>
      </c>
      <c r="E120" s="41" t="n">
        <f aca="false">E119/D119*100</f>
        <v>100.23554074266</v>
      </c>
      <c r="F120" s="41" t="n">
        <f aca="false">F119/E119*100</f>
        <v>100.469974503883</v>
      </c>
      <c r="G120" s="41" t="n">
        <f aca="false">G119/F119*100</f>
        <v>100.467776075593</v>
      </c>
      <c r="H120" s="41" t="n">
        <f aca="false">H119/G119*100</f>
        <v>100.349198589238</v>
      </c>
      <c r="I120" s="12"/>
    </row>
    <row r="121" customFormat="false" ht="15.75" hidden="false" customHeight="false" outlineLevel="0" collapsed="false">
      <c r="A121" s="27" t="s">
        <v>22</v>
      </c>
      <c r="B121" s="13"/>
      <c r="C121" s="41"/>
      <c r="D121" s="51"/>
      <c r="E121" s="52"/>
      <c r="F121" s="41"/>
      <c r="G121" s="41"/>
      <c r="H121" s="41"/>
      <c r="I121" s="12"/>
    </row>
    <row r="122" customFormat="false" ht="15.75" hidden="false" customHeight="false" outlineLevel="0" collapsed="false">
      <c r="A122" s="23" t="s">
        <v>23</v>
      </c>
      <c r="B122" s="13" t="s">
        <v>39</v>
      </c>
      <c r="C122" s="53"/>
      <c r="D122" s="53"/>
      <c r="E122" s="37"/>
      <c r="F122" s="37"/>
      <c r="G122" s="37"/>
      <c r="H122" s="37"/>
      <c r="I122" s="12"/>
    </row>
    <row r="123" customFormat="false" ht="15.75" hidden="false" customHeight="false" outlineLevel="0" collapsed="false">
      <c r="A123" s="23" t="s">
        <v>24</v>
      </c>
      <c r="B123" s="13" t="s">
        <v>39</v>
      </c>
      <c r="C123" s="37" t="n">
        <v>1.23</v>
      </c>
      <c r="D123" s="37" t="n">
        <v>1.4</v>
      </c>
      <c r="E123" s="37" t="n">
        <v>1.4</v>
      </c>
      <c r="F123" s="37" t="n">
        <v>1.4</v>
      </c>
      <c r="G123" s="37" t="n">
        <v>1.5</v>
      </c>
      <c r="H123" s="37" t="n">
        <v>1.5</v>
      </c>
      <c r="I123" s="12"/>
    </row>
    <row r="124" customFormat="false" ht="31.5" hidden="false" customHeight="false" outlineLevel="0" collapsed="false">
      <c r="A124" s="23" t="s">
        <v>25</v>
      </c>
      <c r="B124" s="13" t="s">
        <v>39</v>
      </c>
      <c r="C124" s="37"/>
      <c r="D124" s="37"/>
      <c r="E124" s="37"/>
      <c r="F124" s="37"/>
      <c r="G124" s="37"/>
      <c r="H124" s="37"/>
      <c r="I124" s="12"/>
    </row>
    <row r="125" customFormat="false" ht="31.5" hidden="false" customHeight="false" outlineLevel="0" collapsed="false">
      <c r="A125" s="23" t="s">
        <v>26</v>
      </c>
      <c r="B125" s="13" t="s">
        <v>39</v>
      </c>
      <c r="C125" s="37"/>
      <c r="D125" s="37"/>
      <c r="E125" s="37"/>
      <c r="F125" s="37"/>
      <c r="G125" s="37"/>
      <c r="H125" s="37"/>
      <c r="I125" s="12"/>
    </row>
    <row r="126" customFormat="false" ht="15.75" hidden="false" customHeight="false" outlineLevel="0" collapsed="false">
      <c r="A126" s="23" t="s">
        <v>27</v>
      </c>
      <c r="B126" s="13" t="s">
        <v>39</v>
      </c>
      <c r="C126" s="37"/>
      <c r="D126" s="37"/>
      <c r="E126" s="37"/>
      <c r="F126" s="37"/>
      <c r="G126" s="37"/>
      <c r="H126" s="37"/>
      <c r="I126" s="12"/>
    </row>
    <row r="127" customFormat="false" ht="31.5" hidden="false" customHeight="false" outlineLevel="0" collapsed="false">
      <c r="A127" s="23" t="s">
        <v>28</v>
      </c>
      <c r="B127" s="13" t="s">
        <v>39</v>
      </c>
      <c r="C127" s="37" t="n">
        <v>7.546</v>
      </c>
      <c r="D127" s="37" t="n">
        <v>8</v>
      </c>
      <c r="E127" s="37" t="n">
        <v>8</v>
      </c>
      <c r="F127" s="37" t="n">
        <v>8.1</v>
      </c>
      <c r="G127" s="37" t="n">
        <v>8.2</v>
      </c>
      <c r="H127" s="37" t="n">
        <v>8.3</v>
      </c>
      <c r="I127" s="12"/>
    </row>
    <row r="128" customFormat="false" ht="15.75" hidden="false" customHeight="false" outlineLevel="0" collapsed="false">
      <c r="A128" s="23" t="s">
        <v>29</v>
      </c>
      <c r="B128" s="13" t="s">
        <v>39</v>
      </c>
      <c r="C128" s="37" t="n">
        <v>12.537</v>
      </c>
      <c r="D128" s="37" t="n">
        <v>13</v>
      </c>
      <c r="E128" s="37" t="n">
        <v>13</v>
      </c>
      <c r="F128" s="37" t="n">
        <v>13</v>
      </c>
      <c r="G128" s="37" t="n">
        <v>13</v>
      </c>
      <c r="H128" s="37" t="n">
        <v>13</v>
      </c>
      <c r="I128" s="12"/>
    </row>
    <row r="129" customFormat="false" ht="15.75" hidden="false" customHeight="false" outlineLevel="0" collapsed="false">
      <c r="A129" s="23" t="s">
        <v>30</v>
      </c>
      <c r="B129" s="13" t="s">
        <v>39</v>
      </c>
      <c r="C129" s="37"/>
      <c r="D129" s="37"/>
      <c r="E129" s="37"/>
      <c r="F129" s="37"/>
      <c r="G129" s="37"/>
      <c r="H129" s="37"/>
      <c r="I129" s="12"/>
    </row>
    <row r="130" customFormat="false" ht="15.75" hidden="false" customHeight="false" outlineLevel="0" collapsed="false">
      <c r="A130" s="23" t="s">
        <v>31</v>
      </c>
      <c r="B130" s="13" t="s">
        <v>39</v>
      </c>
      <c r="C130" s="37" t="n">
        <v>3.193</v>
      </c>
      <c r="D130" s="37" t="n">
        <v>3.5</v>
      </c>
      <c r="E130" s="37" t="n">
        <v>3.5</v>
      </c>
      <c r="F130" s="37" t="n">
        <v>3.6</v>
      </c>
      <c r="G130" s="37" t="n">
        <v>3.6</v>
      </c>
      <c r="H130" s="37" t="n">
        <v>3.6</v>
      </c>
      <c r="I130" s="12"/>
    </row>
    <row r="131" customFormat="false" ht="15.75" hidden="false" customHeight="false" outlineLevel="0" collapsed="false">
      <c r="A131" s="23" t="s">
        <v>32</v>
      </c>
      <c r="B131" s="13" t="s">
        <v>39</v>
      </c>
      <c r="C131" s="37" t="n">
        <v>87.903</v>
      </c>
      <c r="D131" s="37" t="n">
        <v>59.011</v>
      </c>
      <c r="E131" s="37" t="n">
        <v>59.211</v>
      </c>
      <c r="F131" s="37" t="n">
        <v>59.411</v>
      </c>
      <c r="G131" s="37" t="n">
        <v>59.611</v>
      </c>
      <c r="H131" s="37" t="n">
        <v>59.811</v>
      </c>
      <c r="I131" s="12"/>
    </row>
    <row r="132" customFormat="false" ht="15.75" hidden="false" customHeight="true" outlineLevel="0" collapsed="false">
      <c r="A132" s="16" t="s">
        <v>46</v>
      </c>
      <c r="B132" s="17" t="s">
        <v>39</v>
      </c>
      <c r="C132" s="43" t="n">
        <f aca="false">SUM(C135:C144)</f>
        <v>44.989</v>
      </c>
      <c r="D132" s="43" t="n">
        <f aca="false">SUM(D135:D144)</f>
        <v>46.029</v>
      </c>
      <c r="E132" s="43" t="n">
        <f aca="false">SUM(E135:E144)</f>
        <v>46.609</v>
      </c>
      <c r="F132" s="43" t="n">
        <f aca="false">SUM(F135:F144)</f>
        <v>47.029</v>
      </c>
      <c r="G132" s="43" t="n">
        <f aca="false">SUM(G135:G144)</f>
        <v>47.7231494347252</v>
      </c>
      <c r="H132" s="43" t="n">
        <f aca="false">SUM(H135:H144)</f>
        <v>48.3079296363659</v>
      </c>
      <c r="I132" s="12"/>
    </row>
    <row r="133" customFormat="false" ht="20.25" hidden="false" customHeight="true" outlineLevel="0" collapsed="false">
      <c r="A133" s="16"/>
      <c r="B133" s="33" t="s">
        <v>47</v>
      </c>
      <c r="C133" s="38"/>
      <c r="D133" s="41" t="n">
        <f aca="false">D132/C132*100</f>
        <v>102.311676187513</v>
      </c>
      <c r="E133" s="41" t="n">
        <f aca="false">E132/D132*100</f>
        <v>101.260075170002</v>
      </c>
      <c r="F133" s="41" t="n">
        <f aca="false">F132/E132*100</f>
        <v>100.901113518848</v>
      </c>
      <c r="G133" s="41" t="n">
        <f aca="false">G132/F132*100</f>
        <v>101.476002965671</v>
      </c>
      <c r="H133" s="41" t="n">
        <f aca="false">H132/G132*100</f>
        <v>101.225359618062</v>
      </c>
      <c r="I133" s="12"/>
    </row>
    <row r="134" customFormat="false" ht="15.75" hidden="false" customHeight="false" outlineLevel="0" collapsed="false">
      <c r="A134" s="27" t="s">
        <v>22</v>
      </c>
      <c r="B134" s="13"/>
      <c r="C134" s="41"/>
      <c r="D134" s="41"/>
      <c r="E134" s="41"/>
      <c r="F134" s="41"/>
      <c r="G134" s="41"/>
      <c r="H134" s="41"/>
      <c r="I134" s="12"/>
    </row>
    <row r="135" customFormat="false" ht="15.75" hidden="false" customHeight="false" outlineLevel="0" collapsed="false">
      <c r="A135" s="23" t="s">
        <v>23</v>
      </c>
      <c r="B135" s="13" t="s">
        <v>39</v>
      </c>
      <c r="C135" s="37"/>
      <c r="D135" s="37"/>
      <c r="E135" s="37"/>
      <c r="F135" s="37"/>
      <c r="G135" s="37"/>
      <c r="H135" s="37"/>
      <c r="I135" s="12"/>
    </row>
    <row r="136" customFormat="false" ht="15.75" hidden="false" customHeight="false" outlineLevel="0" collapsed="false">
      <c r="A136" s="23" t="s">
        <v>24</v>
      </c>
      <c r="B136" s="13" t="s">
        <v>39</v>
      </c>
      <c r="C136" s="37" t="n">
        <v>0.663</v>
      </c>
      <c r="D136" s="37" t="n">
        <v>0.678326413123208</v>
      </c>
      <c r="E136" s="37" t="n">
        <v>0.686873835826536</v>
      </c>
      <c r="F136" s="37" t="n">
        <v>0.6930633488186</v>
      </c>
      <c r="G136" s="37" t="n">
        <v>0.703292984401139</v>
      </c>
      <c r="H136" s="37" t="n">
        <v>0.711910852628656</v>
      </c>
      <c r="I136" s="12"/>
    </row>
    <row r="137" customFormat="false" ht="31.5" hidden="false" customHeight="false" outlineLevel="0" collapsed="false">
      <c r="A137" s="23" t="s">
        <v>25</v>
      </c>
      <c r="B137" s="13" t="s">
        <v>39</v>
      </c>
      <c r="C137" s="37"/>
      <c r="D137" s="37"/>
      <c r="E137" s="37"/>
      <c r="F137" s="37"/>
      <c r="G137" s="37"/>
      <c r="H137" s="37"/>
      <c r="I137" s="12"/>
    </row>
    <row r="138" customFormat="false" ht="31.5" hidden="false" customHeight="false" outlineLevel="0" collapsed="false">
      <c r="A138" s="23" t="s">
        <v>26</v>
      </c>
      <c r="B138" s="13" t="s">
        <v>39</v>
      </c>
      <c r="C138" s="37"/>
      <c r="D138" s="37"/>
      <c r="E138" s="37"/>
      <c r="F138" s="37"/>
      <c r="G138" s="37"/>
      <c r="H138" s="37"/>
      <c r="I138" s="12"/>
    </row>
    <row r="139" customFormat="false" ht="15.75" hidden="false" customHeight="false" outlineLevel="0" collapsed="false">
      <c r="A139" s="23" t="s">
        <v>27</v>
      </c>
      <c r="B139" s="13" t="s">
        <v>39</v>
      </c>
      <c r="C139" s="37"/>
      <c r="D139" s="37"/>
      <c r="E139" s="37"/>
      <c r="F139" s="37"/>
      <c r="G139" s="37"/>
      <c r="H139" s="37"/>
      <c r="I139" s="12"/>
    </row>
    <row r="140" customFormat="false" ht="31.5" hidden="false" customHeight="false" outlineLevel="0" collapsed="false">
      <c r="A140" s="23" t="s">
        <v>28</v>
      </c>
      <c r="B140" s="13" t="s">
        <v>39</v>
      </c>
      <c r="C140" s="37" t="n">
        <v>13.584</v>
      </c>
      <c r="D140" s="37" t="n">
        <v>13.8980180933117</v>
      </c>
      <c r="E140" s="37" t="n">
        <v>14.0731435684278</v>
      </c>
      <c r="F140" s="37" t="n">
        <v>14.1999585676499</v>
      </c>
      <c r="G140" s="37" t="n">
        <v>14.4095503772324</v>
      </c>
      <c r="H140" s="37" t="n">
        <v>14.5861191886993</v>
      </c>
      <c r="I140" s="12"/>
    </row>
    <row r="141" customFormat="false" ht="15.75" hidden="false" customHeight="false" outlineLevel="0" collapsed="false">
      <c r="A141" s="23" t="s">
        <v>29</v>
      </c>
      <c r="B141" s="13" t="s">
        <v>39</v>
      </c>
      <c r="C141" s="37" t="n">
        <v>0.8</v>
      </c>
      <c r="D141" s="37" t="n">
        <v>0.8184934095001</v>
      </c>
      <c r="E141" s="37" t="n">
        <v>0.82880704172131</v>
      </c>
      <c r="F141" s="37" t="n">
        <v>0.836275534019427</v>
      </c>
      <c r="G141" s="37" t="n">
        <v>0.848618985702731</v>
      </c>
      <c r="H141" s="37" t="n">
        <v>0.859017620064743</v>
      </c>
      <c r="I141" s="12"/>
    </row>
    <row r="142" customFormat="false" ht="15.75" hidden="false" customHeight="false" outlineLevel="0" collapsed="false">
      <c r="A142" s="23" t="s">
        <v>30</v>
      </c>
      <c r="B142" s="13" t="s">
        <v>39</v>
      </c>
      <c r="C142" s="37"/>
      <c r="D142" s="37"/>
      <c r="E142" s="37"/>
      <c r="F142" s="37"/>
      <c r="G142" s="37"/>
      <c r="H142" s="37"/>
      <c r="I142" s="12"/>
    </row>
    <row r="143" customFormat="false" ht="15.75" hidden="false" customHeight="false" outlineLevel="0" collapsed="false">
      <c r="A143" s="23" t="s">
        <v>31</v>
      </c>
      <c r="B143" s="13" t="s">
        <v>39</v>
      </c>
      <c r="C143" s="37" t="n">
        <v>1.974</v>
      </c>
      <c r="D143" s="37" t="n">
        <v>2.0196324879415</v>
      </c>
      <c r="E143" s="37" t="n">
        <v>2.04508137544733</v>
      </c>
      <c r="F143" s="37" t="n">
        <v>2.06350988019294</v>
      </c>
      <c r="G143" s="37" t="n">
        <v>2.09396734722149</v>
      </c>
      <c r="H143" s="37" t="n">
        <v>2.11962597750975</v>
      </c>
      <c r="I143" s="12"/>
    </row>
    <row r="144" customFormat="false" ht="15.75" hidden="false" customHeight="false" outlineLevel="0" collapsed="false">
      <c r="A144" s="23" t="s">
        <v>32</v>
      </c>
      <c r="B144" s="13" t="s">
        <v>39</v>
      </c>
      <c r="C144" s="37" t="n">
        <v>27.968</v>
      </c>
      <c r="D144" s="37" t="n">
        <v>28.6145295961235</v>
      </c>
      <c r="E144" s="37" t="n">
        <v>28.975094178577</v>
      </c>
      <c r="F144" s="37" t="n">
        <v>29.2361926693192</v>
      </c>
      <c r="G144" s="37" t="n">
        <v>29.6677197401675</v>
      </c>
      <c r="H144" s="37" t="n">
        <v>30.0312559974634</v>
      </c>
      <c r="I144" s="12"/>
    </row>
    <row r="145" customFormat="false" ht="15.75" hidden="false" customHeight="false" outlineLevel="0" collapsed="false">
      <c r="A145" s="54"/>
      <c r="B145" s="6"/>
      <c r="C145" s="55"/>
      <c r="D145" s="56"/>
      <c r="E145" s="56"/>
      <c r="F145" s="56"/>
      <c r="G145" s="55"/>
      <c r="H145" s="55"/>
    </row>
    <row r="146" customFormat="false" ht="15.75" hidden="false" customHeight="false" outlineLevel="0" collapsed="false">
      <c r="A146" s="54"/>
      <c r="B146" s="6"/>
      <c r="C146" s="55"/>
      <c r="D146" s="56"/>
      <c r="E146" s="56"/>
      <c r="F146" s="56"/>
      <c r="G146" s="55"/>
      <c r="H146" s="55"/>
    </row>
    <row r="147" s="61" customFormat="true" ht="15.75" hidden="false" customHeight="true" outlineLevel="0" collapsed="false">
      <c r="A147" s="57" t="s">
        <v>48</v>
      </c>
      <c r="B147" s="58" t="s">
        <v>49</v>
      </c>
      <c r="C147" s="58"/>
      <c r="D147" s="58"/>
      <c r="E147" s="58"/>
      <c r="F147" s="58"/>
      <c r="G147" s="59"/>
      <c r="H147" s="59"/>
      <c r="I147" s="60"/>
    </row>
    <row r="148" s="61" customFormat="true" ht="15.75" hidden="false" customHeight="true" outlineLevel="0" collapsed="false">
      <c r="A148" s="57"/>
      <c r="B148" s="62" t="s">
        <v>50</v>
      </c>
      <c r="C148" s="62"/>
      <c r="D148" s="62"/>
      <c r="E148" s="62"/>
      <c r="F148" s="62"/>
      <c r="G148" s="59"/>
      <c r="H148" s="59"/>
      <c r="I148" s="60"/>
    </row>
    <row r="149" s="64" customFormat="true" ht="15.75" hidden="false" customHeight="false" outlineLevel="0" collapsed="false">
      <c r="A149" s="1"/>
      <c r="B149" s="63"/>
      <c r="C149" s="63"/>
      <c r="D149" s="63"/>
      <c r="E149" s="63"/>
      <c r="F149" s="63"/>
      <c r="G149" s="63"/>
      <c r="H149" s="63"/>
      <c r="I149" s="3"/>
    </row>
    <row r="150" s="64" customFormat="true" ht="15.75" hidden="false" customHeight="true" outlineLevel="0" collapsed="false">
      <c r="A150" s="1" t="s">
        <v>51</v>
      </c>
      <c r="B150" s="65" t="s">
        <v>52</v>
      </c>
      <c r="C150" s="65"/>
      <c r="D150" s="65"/>
      <c r="E150" s="65"/>
      <c r="F150" s="65"/>
      <c r="G150" s="63"/>
      <c r="H150" s="63"/>
      <c r="I150" s="3"/>
    </row>
    <row r="151" s="64" customFormat="true" ht="15.75" hidden="false" customHeight="true" outlineLevel="0" collapsed="false">
      <c r="A151" s="1"/>
      <c r="B151" s="66" t="s">
        <v>50</v>
      </c>
      <c r="C151" s="66"/>
      <c r="D151" s="66"/>
      <c r="E151" s="66"/>
      <c r="F151" s="66"/>
      <c r="G151" s="63"/>
      <c r="H151" s="63"/>
      <c r="I151" s="3"/>
    </row>
    <row r="152" customFormat="false" ht="15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</row>
    <row r="153" customFormat="false" ht="15.75" hidden="false" customHeight="false" outlineLevel="0" collapsed="false">
      <c r="A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  <row r="1121" customFormat="false" ht="15.75" hidden="false" customHeight="false" outlineLevel="0" collapsed="false">
      <c r="A1121" s="3"/>
    </row>
    <row r="1122" customFormat="false" ht="15.75" hidden="false" customHeight="false" outlineLevel="0" collapsed="false">
      <c r="A1122" s="3"/>
    </row>
    <row r="1123" customFormat="false" ht="15.75" hidden="false" customHeight="false" outlineLevel="0" collapsed="false">
      <c r="A1123" s="3"/>
    </row>
    <row r="1124" customFormat="false" ht="15.75" hidden="false" customHeight="false" outlineLevel="0" collapsed="false">
      <c r="A1124" s="3"/>
    </row>
    <row r="1125" customFormat="false" ht="15.75" hidden="false" customHeight="false" outlineLevel="0" collapsed="false">
      <c r="A1125" s="3"/>
    </row>
    <row r="1126" customFormat="false" ht="15.75" hidden="false" customHeight="false" outlineLevel="0" collapsed="false">
      <c r="A1126" s="3"/>
    </row>
    <row r="1127" customFormat="false" ht="15.75" hidden="false" customHeight="false" outlineLevel="0" collapsed="false">
      <c r="A1127" s="3"/>
    </row>
    <row r="1128" customFormat="false" ht="15.75" hidden="false" customHeight="false" outlineLevel="0" collapsed="false">
      <c r="A1128" s="3"/>
    </row>
    <row r="1129" customFormat="false" ht="15.75" hidden="false" customHeight="false" outlineLevel="0" collapsed="false">
      <c r="A1129" s="3"/>
    </row>
    <row r="1130" customFormat="false" ht="15.75" hidden="false" customHeight="false" outlineLevel="0" collapsed="false">
      <c r="A1130" s="3"/>
    </row>
    <row r="1131" customFormat="false" ht="15.75" hidden="false" customHeight="false" outlineLevel="0" collapsed="false">
      <c r="A1131" s="3"/>
    </row>
    <row r="1132" customFormat="false" ht="15.75" hidden="false" customHeight="false" outlineLevel="0" collapsed="false">
      <c r="A1132" s="3"/>
    </row>
    <row r="1133" customFormat="false" ht="15.75" hidden="false" customHeight="false" outlineLevel="0" collapsed="false">
      <c r="A1133" s="3"/>
    </row>
    <row r="1134" customFormat="false" ht="15.75" hidden="false" customHeight="false" outlineLevel="0" collapsed="false">
      <c r="A1134" s="3"/>
    </row>
    <row r="1135" customFormat="false" ht="15.75" hidden="false" customHeight="false" outlineLevel="0" collapsed="false">
      <c r="A1135" s="3"/>
    </row>
    <row r="1136" customFormat="false" ht="15.75" hidden="false" customHeight="false" outlineLevel="0" collapsed="false">
      <c r="A1136" s="3"/>
    </row>
    <row r="1137" customFormat="false" ht="15.75" hidden="false" customHeight="false" outlineLevel="0" collapsed="false">
      <c r="A1137" s="3"/>
    </row>
    <row r="1138" customFormat="false" ht="15.75" hidden="false" customHeight="false" outlineLevel="0" collapsed="false">
      <c r="A1138" s="3"/>
    </row>
    <row r="1139" customFormat="false" ht="15.75" hidden="false" customHeight="false" outlineLevel="0" collapsed="false">
      <c r="A1139" s="3"/>
    </row>
    <row r="1140" customFormat="false" ht="15.75" hidden="false" customHeight="false" outlineLevel="0" collapsed="false">
      <c r="A1140" s="3"/>
    </row>
    <row r="1141" customFormat="false" ht="15.75" hidden="false" customHeight="false" outlineLevel="0" collapsed="false">
      <c r="A1141" s="3"/>
    </row>
    <row r="1142" customFormat="false" ht="15.75" hidden="false" customHeight="false" outlineLevel="0" collapsed="false">
      <c r="A1142" s="3"/>
    </row>
    <row r="1143" customFormat="false" ht="15.75" hidden="false" customHeight="false" outlineLevel="0" collapsed="false">
      <c r="A1143" s="3"/>
    </row>
    <row r="1144" customFormat="false" ht="15.75" hidden="false" customHeight="false" outlineLevel="0" collapsed="false">
      <c r="A1144" s="3"/>
    </row>
    <row r="1145" customFormat="false" ht="15.75" hidden="false" customHeight="false" outlineLevel="0" collapsed="false">
      <c r="A1145" s="3"/>
    </row>
    <row r="1146" customFormat="false" ht="15.75" hidden="false" customHeight="false" outlineLevel="0" collapsed="false">
      <c r="A1146" s="3"/>
    </row>
    <row r="1147" customFormat="false" ht="15.75" hidden="false" customHeight="false" outlineLevel="0" collapsed="false">
      <c r="A1147" s="3"/>
    </row>
    <row r="1148" customFormat="false" ht="15.75" hidden="false" customHeight="false" outlineLevel="0" collapsed="false">
      <c r="A1148" s="3"/>
    </row>
    <row r="1149" customFormat="false" ht="15.75" hidden="false" customHeight="false" outlineLevel="0" collapsed="false">
      <c r="A1149" s="3"/>
    </row>
    <row r="1150" customFormat="false" ht="15.75" hidden="false" customHeight="false" outlineLevel="0" collapsed="false">
      <c r="A1150" s="3"/>
    </row>
    <row r="1151" customFormat="false" ht="15.75" hidden="false" customHeight="false" outlineLevel="0" collapsed="false">
      <c r="A1151" s="3"/>
    </row>
  </sheetData>
  <sheetProtection sheet="true" password="c7f5" formatRows="false"/>
  <mergeCells count="46">
    <mergeCell ref="A1:I1"/>
    <mergeCell ref="A3:I3"/>
    <mergeCell ref="A4:I4"/>
    <mergeCell ref="A6:A7"/>
    <mergeCell ref="B6:B7"/>
    <mergeCell ref="C6:D6"/>
    <mergeCell ref="F6:H6"/>
    <mergeCell ref="I6:I7"/>
    <mergeCell ref="A8:A9"/>
    <mergeCell ref="A11:A12"/>
    <mergeCell ref="A24:A25"/>
    <mergeCell ref="A37:A38"/>
    <mergeCell ref="A40:A41"/>
    <mergeCell ref="A53:A54"/>
    <mergeCell ref="A67:A68"/>
    <mergeCell ref="A70:A71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9:A120"/>
    <mergeCell ref="A132:A133"/>
    <mergeCell ref="B147:F147"/>
    <mergeCell ref="B148:F148"/>
    <mergeCell ref="B150:F150"/>
    <mergeCell ref="B151:F151"/>
    <mergeCell ref="A152:H152"/>
    <mergeCell ref="A154:H154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2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true" hidden="false" outlineLevel="0" max="9" min="9" style="3" width="52.7"/>
    <col collapsed="false" customWidth="false" hidden="false" outlineLevel="0" max="257" min="10" style="1" width="7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I2" s="5"/>
    </row>
    <row r="3" customFormat="false" ht="15.75" hidden="false" customHeight="true" outlineLevel="0" collapsed="false">
      <c r="A3" s="4" t="s">
        <v>53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2" t="s">
        <v>2</v>
      </c>
      <c r="I4" s="2"/>
    </row>
    <row r="5" customFormat="false" ht="15.75" hidden="false" customHeight="false" outlineLevel="0" collapsed="false">
      <c r="F5" s="6"/>
      <c r="G5" s="6" t="s">
        <v>54</v>
      </c>
      <c r="I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9" t="s">
        <v>10</v>
      </c>
    </row>
    <row r="7" customFormat="false" ht="15.75" hidden="false" customHeight="false" outlineLevel="0" collapsed="false">
      <c r="A7" s="8"/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9"/>
    </row>
    <row r="8" customFormat="false" ht="15.75" hidden="false" customHeight="true" outlineLevel="0" collapsed="false">
      <c r="A8" s="10" t="s">
        <v>55</v>
      </c>
      <c r="B8" s="8" t="s">
        <v>18</v>
      </c>
      <c r="C8" s="11" t="n">
        <f aca="false">C11+C24</f>
        <v>4</v>
      </c>
      <c r="D8" s="11" t="n">
        <f aca="false">D11+D24</f>
        <v>4</v>
      </c>
      <c r="E8" s="11" t="n">
        <f aca="false">E11+E24</f>
        <v>4</v>
      </c>
      <c r="F8" s="11" t="n">
        <f aca="false">F11+F24</f>
        <v>4</v>
      </c>
      <c r="G8" s="11" t="n">
        <f aca="false">G11+G24</f>
        <v>4</v>
      </c>
      <c r="H8" s="11" t="n">
        <f aca="false">H11+H24</f>
        <v>4</v>
      </c>
      <c r="I8" s="12"/>
    </row>
    <row r="9" customFormat="false" ht="25.5" hidden="false" customHeight="true" outlineLevel="0" collapsed="false">
      <c r="A9" s="10"/>
      <c r="B9" s="13" t="s">
        <v>19</v>
      </c>
      <c r="C9" s="14"/>
      <c r="D9" s="15" t="n">
        <f aca="false">D8/C8*100</f>
        <v>100</v>
      </c>
      <c r="E9" s="15" t="n">
        <f aca="false">E8/D8*100</f>
        <v>100</v>
      </c>
      <c r="F9" s="15" t="n">
        <f aca="false">F8/E8*100</f>
        <v>100</v>
      </c>
      <c r="G9" s="15" t="n">
        <f aca="false">G8/F8*100</f>
        <v>100</v>
      </c>
      <c r="H9" s="15" t="n">
        <f aca="false">H8/G8*100</f>
        <v>100</v>
      </c>
      <c r="I9" s="12"/>
    </row>
    <row r="10" customFormat="false" ht="15.75" hidden="false" customHeight="false" outlineLevel="0" collapsed="false">
      <c r="A10" s="10" t="s">
        <v>20</v>
      </c>
      <c r="B10" s="8"/>
      <c r="C10" s="14"/>
      <c r="D10" s="14"/>
      <c r="E10" s="14"/>
      <c r="F10" s="14"/>
      <c r="G10" s="14"/>
      <c r="H10" s="14"/>
      <c r="I10" s="12"/>
    </row>
    <row r="11" customFormat="false" ht="15.75" hidden="false" customHeight="true" outlineLevel="0" collapsed="false">
      <c r="A11" s="16" t="s">
        <v>21</v>
      </c>
      <c r="B11" s="17" t="s">
        <v>18</v>
      </c>
      <c r="C11" s="18" t="n">
        <f aca="false">SUM(C14:C23)</f>
        <v>4</v>
      </c>
      <c r="D11" s="18" t="n">
        <f aca="false">SUM(D14:D23)</f>
        <v>4</v>
      </c>
      <c r="E11" s="18" t="n">
        <f aca="false">SUM(E14:E23)</f>
        <v>4</v>
      </c>
      <c r="F11" s="18" t="n">
        <f aca="false">SUM(F14:F23)</f>
        <v>4</v>
      </c>
      <c r="G11" s="18" t="n">
        <f aca="false">SUM(G14:G23)</f>
        <v>4</v>
      </c>
      <c r="H11" s="18" t="n">
        <f aca="false">SUM(H14:H23)</f>
        <v>4</v>
      </c>
      <c r="I11" s="12"/>
    </row>
    <row r="12" customFormat="false" ht="26.25" hidden="false" customHeight="true" outlineLevel="0" collapsed="false">
      <c r="A12" s="16"/>
      <c r="B12" s="13" t="s">
        <v>19</v>
      </c>
      <c r="C12" s="19"/>
      <c r="D12" s="15" t="n">
        <f aca="false">D11/C11*100</f>
        <v>100</v>
      </c>
      <c r="E12" s="15" t="n">
        <f aca="false">E11/D11*100</f>
        <v>100</v>
      </c>
      <c r="F12" s="15" t="n">
        <f aca="false">F11/E11*100</f>
        <v>100</v>
      </c>
      <c r="G12" s="15" t="n">
        <f aca="false">G11/F11*100</f>
        <v>100</v>
      </c>
      <c r="H12" s="15" t="n">
        <f aca="false">H11/G11*100</f>
        <v>100</v>
      </c>
      <c r="I12" s="12"/>
    </row>
    <row r="13" customFormat="false" ht="15.75" hidden="false" customHeight="false" outlineLevel="0" collapsed="false">
      <c r="A13" s="13" t="s">
        <v>22</v>
      </c>
      <c r="B13" s="13"/>
      <c r="C13" s="20"/>
      <c r="D13" s="20"/>
      <c r="E13" s="20" t="n">
        <v>3</v>
      </c>
      <c r="F13" s="15"/>
      <c r="G13" s="15"/>
      <c r="H13" s="15"/>
      <c r="I13" s="12"/>
    </row>
    <row r="14" customFormat="false" ht="15.75" hidden="false" customHeight="false" outlineLevel="0" collapsed="false">
      <c r="A14" s="23" t="s">
        <v>23</v>
      </c>
      <c r="B14" s="13" t="s">
        <v>18</v>
      </c>
      <c r="C14" s="24"/>
      <c r="D14" s="24"/>
      <c r="E14" s="24"/>
      <c r="F14" s="24"/>
      <c r="G14" s="24"/>
      <c r="H14" s="24"/>
      <c r="I14" s="12"/>
    </row>
    <row r="15" customFormat="false" ht="15.75" hidden="false" customHeight="false" outlineLevel="0" collapsed="false">
      <c r="A15" s="23" t="s">
        <v>24</v>
      </c>
      <c r="B15" s="13" t="s">
        <v>18</v>
      </c>
      <c r="C15" s="24" t="n">
        <v>1</v>
      </c>
      <c r="D15" s="24" t="n">
        <v>1</v>
      </c>
      <c r="E15" s="24" t="n">
        <v>1</v>
      </c>
      <c r="F15" s="24" t="n">
        <v>1</v>
      </c>
      <c r="G15" s="24" t="n">
        <v>1</v>
      </c>
      <c r="H15" s="24" t="n">
        <v>1</v>
      </c>
      <c r="I15" s="12"/>
    </row>
    <row r="16" customFormat="false" ht="31.5" hidden="false" customHeight="false" outlineLevel="0" collapsed="false">
      <c r="A16" s="23" t="s">
        <v>25</v>
      </c>
      <c r="B16" s="13" t="s">
        <v>18</v>
      </c>
      <c r="C16" s="24"/>
      <c r="D16" s="24"/>
      <c r="E16" s="24"/>
      <c r="F16" s="24"/>
      <c r="G16" s="24"/>
      <c r="H16" s="24"/>
      <c r="I16" s="12"/>
    </row>
    <row r="17" customFormat="false" ht="31.5" hidden="false" customHeight="false" outlineLevel="0" collapsed="false">
      <c r="A17" s="23" t="s">
        <v>26</v>
      </c>
      <c r="B17" s="13" t="s">
        <v>18</v>
      </c>
      <c r="C17" s="24"/>
      <c r="D17" s="24"/>
      <c r="E17" s="24"/>
      <c r="F17" s="24"/>
      <c r="G17" s="24"/>
      <c r="H17" s="24"/>
      <c r="I17" s="12"/>
    </row>
    <row r="18" customFormat="false" ht="15.75" hidden="false" customHeight="false" outlineLevel="0" collapsed="false">
      <c r="A18" s="23" t="s">
        <v>27</v>
      </c>
      <c r="B18" s="13" t="s">
        <v>18</v>
      </c>
      <c r="C18" s="24"/>
      <c r="D18" s="24"/>
      <c r="E18" s="24"/>
      <c r="F18" s="24"/>
      <c r="G18" s="24"/>
      <c r="H18" s="24"/>
      <c r="I18" s="12"/>
    </row>
    <row r="19" customFormat="false" ht="31.5" hidden="false" customHeight="false" outlineLevel="0" collapsed="false">
      <c r="A19" s="23" t="s">
        <v>28</v>
      </c>
      <c r="B19" s="13" t="s">
        <v>18</v>
      </c>
      <c r="C19" s="24"/>
      <c r="D19" s="24"/>
      <c r="E19" s="24"/>
      <c r="F19" s="24"/>
      <c r="G19" s="24"/>
      <c r="H19" s="24"/>
      <c r="I19" s="12"/>
    </row>
    <row r="20" customFormat="false" ht="15.75" hidden="false" customHeight="false" outlineLevel="0" collapsed="false">
      <c r="A20" s="23" t="s">
        <v>29</v>
      </c>
      <c r="B20" s="13" t="s">
        <v>18</v>
      </c>
      <c r="C20" s="24"/>
      <c r="D20" s="24"/>
      <c r="E20" s="24"/>
      <c r="F20" s="24"/>
      <c r="G20" s="24"/>
      <c r="H20" s="24"/>
      <c r="I20" s="12"/>
    </row>
    <row r="21" customFormat="false" ht="15.75" hidden="false" customHeight="false" outlineLevel="0" collapsed="false">
      <c r="A21" s="23" t="s">
        <v>30</v>
      </c>
      <c r="B21" s="13" t="s">
        <v>18</v>
      </c>
      <c r="C21" s="24"/>
      <c r="D21" s="24"/>
      <c r="E21" s="24"/>
      <c r="F21" s="24"/>
      <c r="G21" s="24"/>
      <c r="H21" s="24"/>
      <c r="I21" s="12"/>
    </row>
    <row r="22" customFormat="false" ht="15.75" hidden="false" customHeight="false" outlineLevel="0" collapsed="false">
      <c r="A22" s="23" t="s">
        <v>31</v>
      </c>
      <c r="B22" s="13" t="s">
        <v>18</v>
      </c>
      <c r="C22" s="24"/>
      <c r="D22" s="24"/>
      <c r="E22" s="24"/>
      <c r="F22" s="24"/>
      <c r="G22" s="24"/>
      <c r="H22" s="24"/>
      <c r="I22" s="12"/>
    </row>
    <row r="23" customFormat="false" ht="15.75" hidden="false" customHeight="false" outlineLevel="0" collapsed="false">
      <c r="A23" s="23" t="s">
        <v>32</v>
      </c>
      <c r="B23" s="13" t="s">
        <v>18</v>
      </c>
      <c r="C23" s="24" t="n">
        <v>3</v>
      </c>
      <c r="D23" s="24" t="n">
        <v>3</v>
      </c>
      <c r="E23" s="24" t="n">
        <v>3</v>
      </c>
      <c r="F23" s="24" t="n">
        <v>3</v>
      </c>
      <c r="G23" s="24" t="n">
        <v>3</v>
      </c>
      <c r="H23" s="24" t="n">
        <v>3</v>
      </c>
      <c r="I23" s="12"/>
    </row>
    <row r="24" customFormat="false" ht="15.75" hidden="false" customHeight="true" outlineLevel="0" collapsed="false">
      <c r="A24" s="25" t="s">
        <v>33</v>
      </c>
      <c r="B24" s="17" t="s">
        <v>34</v>
      </c>
      <c r="C24" s="18" t="n">
        <f aca="false">SUM(C27:C36)</f>
        <v>0</v>
      </c>
      <c r="D24" s="18" t="n">
        <f aca="false">SUM(D27:D36)</f>
        <v>0</v>
      </c>
      <c r="E24" s="18" t="n">
        <f aca="false">SUM(E27:E36)</f>
        <v>0</v>
      </c>
      <c r="F24" s="18" t="n">
        <f aca="false">SUM(F27:F36)</f>
        <v>0</v>
      </c>
      <c r="G24" s="18" t="n">
        <f aca="false">SUM(G27:G36)</f>
        <v>0</v>
      </c>
      <c r="H24" s="18" t="n">
        <f aca="false">SUM(H27:H36)</f>
        <v>0</v>
      </c>
      <c r="I24" s="12"/>
    </row>
    <row r="25" customFormat="false" ht="20.25" hidden="false" customHeight="true" outlineLevel="0" collapsed="false">
      <c r="A25" s="25"/>
      <c r="B25" s="13" t="s">
        <v>19</v>
      </c>
      <c r="C25" s="19"/>
      <c r="D25" s="15" t="e">
        <f aca="false">D24/C24*100</f>
        <v>#DIV/0!</v>
      </c>
      <c r="E25" s="15" t="e">
        <f aca="false">E24/D24*100</f>
        <v>#DIV/0!</v>
      </c>
      <c r="F25" s="15" t="e">
        <f aca="false">F24/E24*100</f>
        <v>#DIV/0!</v>
      </c>
      <c r="G25" s="15" t="e">
        <f aca="false">G24/F24*100</f>
        <v>#DIV/0!</v>
      </c>
      <c r="H25" s="15" t="e">
        <f aca="false">H24/G24*100</f>
        <v>#DIV/0!</v>
      </c>
      <c r="I25" s="12"/>
    </row>
    <row r="26" customFormat="false" ht="15.75" hidden="false" customHeight="false" outlineLevel="0" collapsed="false">
      <c r="A26" s="13" t="s">
        <v>22</v>
      </c>
      <c r="B26" s="13"/>
      <c r="C26" s="15"/>
      <c r="D26" s="15"/>
      <c r="E26" s="15"/>
      <c r="F26" s="15"/>
      <c r="G26" s="15"/>
      <c r="H26" s="15"/>
      <c r="I26" s="12"/>
    </row>
    <row r="27" customFormat="false" ht="15.75" hidden="false" customHeight="false" outlineLevel="0" collapsed="false">
      <c r="A27" s="23" t="s">
        <v>23</v>
      </c>
      <c r="B27" s="13" t="s">
        <v>34</v>
      </c>
      <c r="C27" s="68"/>
      <c r="D27" s="68"/>
      <c r="E27" s="68"/>
      <c r="F27" s="68"/>
      <c r="G27" s="68"/>
      <c r="H27" s="68"/>
      <c r="I27" s="12"/>
    </row>
    <row r="28" customFormat="false" ht="15.75" hidden="false" customHeight="false" outlineLevel="0" collapsed="false">
      <c r="A28" s="23" t="s">
        <v>24</v>
      </c>
      <c r="B28" s="13" t="s">
        <v>34</v>
      </c>
      <c r="C28" s="68"/>
      <c r="D28" s="68"/>
      <c r="E28" s="68"/>
      <c r="F28" s="68"/>
      <c r="G28" s="68"/>
      <c r="H28" s="68"/>
      <c r="I28" s="12"/>
    </row>
    <row r="29" customFormat="false" ht="31.5" hidden="false" customHeight="false" outlineLevel="0" collapsed="false">
      <c r="A29" s="23" t="s">
        <v>25</v>
      </c>
      <c r="B29" s="13" t="s">
        <v>34</v>
      </c>
      <c r="C29" s="68"/>
      <c r="D29" s="68"/>
      <c r="E29" s="68"/>
      <c r="F29" s="68"/>
      <c r="G29" s="68"/>
      <c r="H29" s="68"/>
      <c r="I29" s="12"/>
    </row>
    <row r="30" customFormat="false" ht="31.5" hidden="false" customHeight="false" outlineLevel="0" collapsed="false">
      <c r="A30" s="23" t="s">
        <v>26</v>
      </c>
      <c r="B30" s="13" t="s">
        <v>34</v>
      </c>
      <c r="C30" s="68"/>
      <c r="D30" s="68"/>
      <c r="E30" s="68"/>
      <c r="F30" s="68"/>
      <c r="G30" s="68"/>
      <c r="H30" s="68"/>
      <c r="I30" s="12"/>
    </row>
    <row r="31" customFormat="false" ht="15.75" hidden="false" customHeight="false" outlineLevel="0" collapsed="false">
      <c r="A31" s="23" t="s">
        <v>27</v>
      </c>
      <c r="B31" s="13" t="s">
        <v>34</v>
      </c>
      <c r="C31" s="68"/>
      <c r="D31" s="68"/>
      <c r="E31" s="68"/>
      <c r="F31" s="68"/>
      <c r="G31" s="68"/>
      <c r="H31" s="68"/>
      <c r="I31" s="12"/>
    </row>
    <row r="32" customFormat="false" ht="31.5" hidden="false" customHeight="false" outlineLevel="0" collapsed="false">
      <c r="A32" s="23" t="s">
        <v>28</v>
      </c>
      <c r="B32" s="13" t="s">
        <v>34</v>
      </c>
      <c r="C32" s="68"/>
      <c r="D32" s="68"/>
      <c r="E32" s="68"/>
      <c r="F32" s="68"/>
      <c r="G32" s="68"/>
      <c r="H32" s="68"/>
      <c r="I32" s="12"/>
    </row>
    <row r="33" customFormat="false" ht="15.75" hidden="false" customHeight="false" outlineLevel="0" collapsed="false">
      <c r="A33" s="23" t="s">
        <v>29</v>
      </c>
      <c r="B33" s="13" t="s">
        <v>34</v>
      </c>
      <c r="C33" s="68"/>
      <c r="D33" s="68"/>
      <c r="E33" s="68"/>
      <c r="F33" s="68"/>
      <c r="G33" s="68"/>
      <c r="H33" s="68"/>
      <c r="I33" s="12"/>
    </row>
    <row r="34" customFormat="false" ht="15.75" hidden="false" customHeight="false" outlineLevel="0" collapsed="false">
      <c r="A34" s="23" t="s">
        <v>30</v>
      </c>
      <c r="B34" s="13" t="s">
        <v>34</v>
      </c>
      <c r="C34" s="68"/>
      <c r="D34" s="68"/>
      <c r="E34" s="68"/>
      <c r="F34" s="68"/>
      <c r="G34" s="68"/>
      <c r="H34" s="68"/>
      <c r="I34" s="12"/>
    </row>
    <row r="35" customFormat="false" ht="15.75" hidden="false" customHeight="false" outlineLevel="0" collapsed="false">
      <c r="A35" s="23" t="s">
        <v>31</v>
      </c>
      <c r="B35" s="13" t="s">
        <v>34</v>
      </c>
      <c r="C35" s="68"/>
      <c r="D35" s="68"/>
      <c r="E35" s="68"/>
      <c r="F35" s="68"/>
      <c r="G35" s="68"/>
      <c r="H35" s="68"/>
      <c r="I35" s="12"/>
    </row>
    <row r="36" customFormat="false" ht="15.75" hidden="false" customHeight="false" outlineLevel="0" collapsed="false">
      <c r="A36" s="23" t="s">
        <v>32</v>
      </c>
      <c r="B36" s="13" t="s">
        <v>34</v>
      </c>
      <c r="C36" s="68"/>
      <c r="D36" s="68"/>
      <c r="E36" s="68"/>
      <c r="F36" s="68"/>
      <c r="G36" s="68"/>
      <c r="H36" s="68"/>
      <c r="I36" s="12"/>
    </row>
    <row r="37" customFormat="false" ht="15.75" hidden="false" customHeight="true" outlineLevel="0" collapsed="false">
      <c r="A37" s="10" t="s">
        <v>56</v>
      </c>
      <c r="B37" s="8" t="s">
        <v>34</v>
      </c>
      <c r="C37" s="11" t="n">
        <f aca="false">C40+C53</f>
        <v>650</v>
      </c>
      <c r="D37" s="11" t="n">
        <f aca="false">D40+D53</f>
        <v>741</v>
      </c>
      <c r="E37" s="11" t="n">
        <f aca="false">E40+E53</f>
        <v>742</v>
      </c>
      <c r="F37" s="11" t="n">
        <f aca="false">F40+F53</f>
        <v>746</v>
      </c>
      <c r="G37" s="11" t="n">
        <f aca="false">G40+G53</f>
        <v>749</v>
      </c>
      <c r="H37" s="11" t="n">
        <f aca="false">H40+H53</f>
        <v>752</v>
      </c>
      <c r="I37" s="12"/>
    </row>
    <row r="38" customFormat="false" ht="21" hidden="false" customHeight="true" outlineLevel="0" collapsed="false">
      <c r="A38" s="10"/>
      <c r="B38" s="13" t="s">
        <v>19</v>
      </c>
      <c r="C38" s="19"/>
      <c r="D38" s="15" t="n">
        <f aca="false">D37/C37*100</f>
        <v>114</v>
      </c>
      <c r="E38" s="15" t="n">
        <f aca="false">E37/D37*100</f>
        <v>100.134952766532</v>
      </c>
      <c r="F38" s="15" t="n">
        <f aca="false">F37/E37*100</f>
        <v>100.539083557951</v>
      </c>
      <c r="G38" s="15" t="n">
        <f aca="false">G37/F37*100</f>
        <v>100.402144772118</v>
      </c>
      <c r="H38" s="15" t="n">
        <f aca="false">H37/G37*100</f>
        <v>100.400534045394</v>
      </c>
      <c r="I38" s="12"/>
    </row>
    <row r="39" customFormat="false" ht="15.75" hidden="false" customHeight="false" outlineLevel="0" collapsed="false">
      <c r="A39" s="10" t="s">
        <v>20</v>
      </c>
      <c r="B39" s="8"/>
      <c r="C39" s="14"/>
      <c r="D39" s="14"/>
      <c r="E39" s="14"/>
      <c r="F39" s="14"/>
      <c r="G39" s="14"/>
      <c r="H39" s="14"/>
      <c r="I39" s="12"/>
    </row>
    <row r="40" customFormat="false" ht="15.75" hidden="false" customHeight="true" outlineLevel="0" collapsed="false">
      <c r="A40" s="10" t="s">
        <v>36</v>
      </c>
      <c r="B40" s="8" t="s">
        <v>34</v>
      </c>
      <c r="C40" s="18" t="n">
        <f aca="false">SUM(C43:C52)</f>
        <v>650</v>
      </c>
      <c r="D40" s="18" t="n">
        <f aca="false">SUM(D43:D52)</f>
        <v>741</v>
      </c>
      <c r="E40" s="18" t="n">
        <f aca="false">SUM(E43:E52)</f>
        <v>742</v>
      </c>
      <c r="F40" s="18" t="n">
        <f aca="false">SUM(F43:F52)</f>
        <v>746</v>
      </c>
      <c r="G40" s="18" t="n">
        <f aca="false">SUM(G43:G52)</f>
        <v>749</v>
      </c>
      <c r="H40" s="18" t="n">
        <f aca="false">SUM(H43:H52)</f>
        <v>752</v>
      </c>
      <c r="I40" s="12"/>
    </row>
    <row r="41" customFormat="false" ht="21.75" hidden="false" customHeight="true" outlineLevel="0" collapsed="false">
      <c r="A41" s="10"/>
      <c r="B41" s="13" t="s">
        <v>19</v>
      </c>
      <c r="C41" s="19"/>
      <c r="D41" s="15" t="n">
        <f aca="false">D40/C40*100</f>
        <v>114</v>
      </c>
      <c r="E41" s="15" t="n">
        <f aca="false">E40/D40*100</f>
        <v>100.134952766532</v>
      </c>
      <c r="F41" s="15" t="n">
        <f aca="false">F40/E40*100</f>
        <v>100.539083557951</v>
      </c>
      <c r="G41" s="15" t="n">
        <f aca="false">G40/F40*100</f>
        <v>100.402144772118</v>
      </c>
      <c r="H41" s="15" t="n">
        <f aca="false">H40/G40*100</f>
        <v>100.400534045394</v>
      </c>
      <c r="I41" s="12"/>
    </row>
    <row r="42" customFormat="false" ht="15.75" hidden="false" customHeight="false" outlineLevel="0" collapsed="false">
      <c r="A42" s="27" t="s">
        <v>22</v>
      </c>
      <c r="B42" s="13"/>
      <c r="C42" s="15"/>
      <c r="D42" s="15"/>
      <c r="E42" s="15"/>
      <c r="F42" s="15"/>
      <c r="G42" s="15"/>
      <c r="H42" s="15"/>
      <c r="I42" s="12"/>
    </row>
    <row r="43" customFormat="false" ht="15.75" hidden="false" customHeight="false" outlineLevel="0" collapsed="false">
      <c r="A43" s="23" t="s">
        <v>23</v>
      </c>
      <c r="B43" s="13" t="s">
        <v>34</v>
      </c>
      <c r="C43" s="24"/>
      <c r="D43" s="24"/>
      <c r="E43" s="24"/>
      <c r="F43" s="24"/>
      <c r="G43" s="24"/>
      <c r="H43" s="24"/>
      <c r="I43" s="12"/>
    </row>
    <row r="44" customFormat="false" ht="15.75" hidden="false" customHeight="false" outlineLevel="0" collapsed="false">
      <c r="A44" s="23" t="s">
        <v>24</v>
      </c>
      <c r="B44" s="13" t="s">
        <v>34</v>
      </c>
      <c r="C44" s="24" t="n">
        <v>191</v>
      </c>
      <c r="D44" s="24" t="n">
        <v>197</v>
      </c>
      <c r="E44" s="24" t="n">
        <v>198</v>
      </c>
      <c r="F44" s="24" t="n">
        <v>200</v>
      </c>
      <c r="G44" s="24" t="n">
        <v>201</v>
      </c>
      <c r="H44" s="24" t="n">
        <v>202</v>
      </c>
      <c r="I44" s="12"/>
    </row>
    <row r="45" customFormat="false" ht="31.5" hidden="false" customHeight="false" outlineLevel="0" collapsed="false">
      <c r="A45" s="23" t="s">
        <v>25</v>
      </c>
      <c r="B45" s="13" t="s">
        <v>34</v>
      </c>
      <c r="C45" s="24"/>
      <c r="D45" s="24"/>
      <c r="E45" s="24"/>
      <c r="F45" s="24"/>
      <c r="G45" s="24"/>
      <c r="H45" s="24"/>
      <c r="I45" s="12"/>
    </row>
    <row r="46" customFormat="false" ht="31.5" hidden="false" customHeight="false" outlineLevel="0" collapsed="false">
      <c r="A46" s="23" t="s">
        <v>26</v>
      </c>
      <c r="B46" s="13" t="s">
        <v>34</v>
      </c>
      <c r="C46" s="24"/>
      <c r="D46" s="24"/>
      <c r="E46" s="24"/>
      <c r="F46" s="24"/>
      <c r="G46" s="24"/>
      <c r="H46" s="24"/>
      <c r="I46" s="12"/>
    </row>
    <row r="47" customFormat="false" ht="15.75" hidden="false" customHeight="false" outlineLevel="0" collapsed="false">
      <c r="A47" s="23" t="s">
        <v>27</v>
      </c>
      <c r="B47" s="13" t="s">
        <v>34</v>
      </c>
      <c r="C47" s="24"/>
      <c r="D47" s="24"/>
      <c r="E47" s="24"/>
      <c r="F47" s="24"/>
      <c r="G47" s="24"/>
      <c r="H47" s="24"/>
      <c r="I47" s="12"/>
    </row>
    <row r="48" customFormat="false" ht="31.5" hidden="false" customHeight="false" outlineLevel="0" collapsed="false">
      <c r="A48" s="23" t="s">
        <v>28</v>
      </c>
      <c r="B48" s="13" t="s">
        <v>34</v>
      </c>
      <c r="C48" s="24"/>
      <c r="D48" s="24"/>
      <c r="E48" s="24"/>
      <c r="F48" s="24"/>
      <c r="G48" s="24"/>
      <c r="H48" s="24"/>
      <c r="I48" s="12"/>
    </row>
    <row r="49" customFormat="false" ht="15.75" hidden="false" customHeight="false" outlineLevel="0" collapsed="false">
      <c r="A49" s="23" t="s">
        <v>29</v>
      </c>
      <c r="B49" s="13" t="s">
        <v>34</v>
      </c>
      <c r="C49" s="24"/>
      <c r="D49" s="24"/>
      <c r="E49" s="24"/>
      <c r="F49" s="24"/>
      <c r="G49" s="24"/>
      <c r="H49" s="24"/>
      <c r="I49" s="12"/>
    </row>
    <row r="50" customFormat="false" ht="15.75" hidden="false" customHeight="false" outlineLevel="0" collapsed="false">
      <c r="A50" s="23" t="s">
        <v>30</v>
      </c>
      <c r="B50" s="13" t="s">
        <v>34</v>
      </c>
      <c r="C50" s="24"/>
      <c r="D50" s="24"/>
      <c r="E50" s="24"/>
      <c r="F50" s="24"/>
      <c r="G50" s="24"/>
      <c r="H50" s="24"/>
      <c r="I50" s="12"/>
    </row>
    <row r="51" customFormat="false" ht="15.75" hidden="false" customHeight="false" outlineLevel="0" collapsed="false">
      <c r="A51" s="23" t="s">
        <v>31</v>
      </c>
      <c r="B51" s="13" t="s">
        <v>34</v>
      </c>
      <c r="C51" s="24"/>
      <c r="D51" s="24"/>
      <c r="E51" s="24"/>
      <c r="F51" s="24"/>
      <c r="G51" s="24"/>
      <c r="H51" s="24"/>
      <c r="I51" s="12"/>
    </row>
    <row r="52" customFormat="false" ht="15.75" hidden="false" customHeight="false" outlineLevel="0" collapsed="false">
      <c r="A52" s="23" t="s">
        <v>32</v>
      </c>
      <c r="B52" s="13" t="s">
        <v>34</v>
      </c>
      <c r="C52" s="24" t="n">
        <v>459</v>
      </c>
      <c r="D52" s="24" t="n">
        <v>544</v>
      </c>
      <c r="E52" s="24" t="n">
        <v>544</v>
      </c>
      <c r="F52" s="24" t="n">
        <v>546</v>
      </c>
      <c r="G52" s="24" t="n">
        <v>548</v>
      </c>
      <c r="H52" s="24" t="n">
        <v>550</v>
      </c>
      <c r="I52" s="12"/>
    </row>
    <row r="53" customFormat="false" ht="15.75" hidden="false" customHeight="true" outlineLevel="0" collapsed="false">
      <c r="A53" s="10" t="s">
        <v>37</v>
      </c>
      <c r="B53" s="8" t="s">
        <v>34</v>
      </c>
      <c r="C53" s="18" t="n">
        <f aca="false">SUM(C56:C65)</f>
        <v>0</v>
      </c>
      <c r="D53" s="18" t="n">
        <f aca="false">SUM(D56:D65)</f>
        <v>0</v>
      </c>
      <c r="E53" s="18" t="n">
        <f aca="false">SUM(E56:E65)</f>
        <v>0</v>
      </c>
      <c r="F53" s="18" t="n">
        <f aca="false">SUM(F56:F65)</f>
        <v>0</v>
      </c>
      <c r="G53" s="18" t="n">
        <f aca="false">SUM(G56:G65)</f>
        <v>0</v>
      </c>
      <c r="H53" s="18" t="n">
        <f aca="false">SUM(H56:H65)</f>
        <v>0</v>
      </c>
      <c r="I53" s="12"/>
    </row>
    <row r="54" customFormat="false" ht="18" hidden="false" customHeight="true" outlineLevel="0" collapsed="false">
      <c r="A54" s="10"/>
      <c r="B54" s="13" t="s">
        <v>19</v>
      </c>
      <c r="C54" s="19"/>
      <c r="D54" s="15" t="e">
        <f aca="false">D53/C53*100</f>
        <v>#DIV/0!</v>
      </c>
      <c r="E54" s="15" t="e">
        <f aca="false">E53/D53*100</f>
        <v>#DIV/0!</v>
      </c>
      <c r="F54" s="15" t="e">
        <f aca="false">F53/E53*100</f>
        <v>#DIV/0!</v>
      </c>
      <c r="G54" s="15" t="e">
        <f aca="false">G53/F53*100</f>
        <v>#DIV/0!</v>
      </c>
      <c r="H54" s="15" t="e">
        <f aca="false">H53/G53*100</f>
        <v>#DIV/0!</v>
      </c>
      <c r="I54" s="12"/>
    </row>
    <row r="55" customFormat="false" ht="15.75" hidden="false" customHeight="false" outlineLevel="0" collapsed="false">
      <c r="A55" s="27" t="s">
        <v>22</v>
      </c>
      <c r="B55" s="13"/>
      <c r="C55" s="15"/>
      <c r="D55" s="15"/>
      <c r="E55" s="15"/>
      <c r="F55" s="15"/>
      <c r="G55" s="15"/>
      <c r="H55" s="15"/>
      <c r="I55" s="12"/>
    </row>
    <row r="56" customFormat="false" ht="15.75" hidden="false" customHeight="false" outlineLevel="0" collapsed="false">
      <c r="A56" s="23" t="s">
        <v>23</v>
      </c>
      <c r="B56" s="13" t="s">
        <v>34</v>
      </c>
      <c r="C56" s="68"/>
      <c r="D56" s="68"/>
      <c r="E56" s="68"/>
      <c r="F56" s="68"/>
      <c r="G56" s="68"/>
      <c r="H56" s="68"/>
      <c r="I56" s="12"/>
    </row>
    <row r="57" customFormat="false" ht="15.75" hidden="false" customHeight="false" outlineLevel="0" collapsed="false">
      <c r="A57" s="23" t="s">
        <v>24</v>
      </c>
      <c r="B57" s="13" t="s">
        <v>34</v>
      </c>
      <c r="C57" s="68"/>
      <c r="D57" s="68"/>
      <c r="E57" s="68"/>
      <c r="F57" s="68"/>
      <c r="G57" s="68"/>
      <c r="H57" s="68"/>
      <c r="I57" s="12"/>
    </row>
    <row r="58" customFormat="false" ht="31.5" hidden="false" customHeight="false" outlineLevel="0" collapsed="false">
      <c r="A58" s="23" t="s">
        <v>25</v>
      </c>
      <c r="B58" s="13" t="s">
        <v>34</v>
      </c>
      <c r="C58" s="68"/>
      <c r="D58" s="68"/>
      <c r="E58" s="68"/>
      <c r="F58" s="68"/>
      <c r="G58" s="68"/>
      <c r="H58" s="68"/>
      <c r="I58" s="12"/>
    </row>
    <row r="59" customFormat="false" ht="31.5" hidden="false" customHeight="false" outlineLevel="0" collapsed="false">
      <c r="A59" s="23" t="s">
        <v>26</v>
      </c>
      <c r="B59" s="13" t="s">
        <v>34</v>
      </c>
      <c r="C59" s="68"/>
      <c r="D59" s="68"/>
      <c r="E59" s="68"/>
      <c r="F59" s="68"/>
      <c r="G59" s="68"/>
      <c r="H59" s="68"/>
      <c r="I59" s="12"/>
    </row>
    <row r="60" customFormat="false" ht="15.75" hidden="false" customHeight="false" outlineLevel="0" collapsed="false">
      <c r="A60" s="23" t="s">
        <v>27</v>
      </c>
      <c r="B60" s="13" t="s">
        <v>34</v>
      </c>
      <c r="C60" s="68"/>
      <c r="D60" s="68"/>
      <c r="E60" s="68"/>
      <c r="F60" s="68"/>
      <c r="G60" s="68"/>
      <c r="H60" s="68"/>
      <c r="I60" s="12"/>
    </row>
    <row r="61" customFormat="false" ht="31.5" hidden="false" customHeight="false" outlineLevel="0" collapsed="false">
      <c r="A61" s="23" t="s">
        <v>28</v>
      </c>
      <c r="B61" s="13" t="s">
        <v>34</v>
      </c>
      <c r="C61" s="68"/>
      <c r="D61" s="68"/>
      <c r="E61" s="68"/>
      <c r="F61" s="68"/>
      <c r="G61" s="68"/>
      <c r="H61" s="68"/>
      <c r="I61" s="12"/>
    </row>
    <row r="62" customFormat="false" ht="15.75" hidden="false" customHeight="false" outlineLevel="0" collapsed="false">
      <c r="A62" s="23" t="s">
        <v>29</v>
      </c>
      <c r="B62" s="13" t="s">
        <v>34</v>
      </c>
      <c r="C62" s="68"/>
      <c r="D62" s="68"/>
      <c r="E62" s="68"/>
      <c r="F62" s="68"/>
      <c r="G62" s="68"/>
      <c r="H62" s="68"/>
      <c r="I62" s="12"/>
    </row>
    <row r="63" customFormat="false" ht="15.75" hidden="false" customHeight="false" outlineLevel="0" collapsed="false">
      <c r="A63" s="23" t="s">
        <v>30</v>
      </c>
      <c r="B63" s="13" t="s">
        <v>34</v>
      </c>
      <c r="C63" s="68"/>
      <c r="D63" s="68"/>
      <c r="E63" s="68"/>
      <c r="F63" s="68"/>
      <c r="G63" s="68"/>
      <c r="H63" s="68"/>
      <c r="I63" s="12"/>
    </row>
    <row r="64" customFormat="false" ht="15.75" hidden="false" customHeight="false" outlineLevel="0" collapsed="false">
      <c r="A64" s="23" t="s">
        <v>31</v>
      </c>
      <c r="B64" s="13" t="s">
        <v>34</v>
      </c>
      <c r="C64" s="68"/>
      <c r="D64" s="68"/>
      <c r="E64" s="68"/>
      <c r="F64" s="68"/>
      <c r="G64" s="68"/>
      <c r="H64" s="68"/>
      <c r="I64" s="12"/>
    </row>
    <row r="65" customFormat="false" ht="15.75" hidden="false" customHeight="false" outlineLevel="0" collapsed="false">
      <c r="A65" s="23" t="s">
        <v>32</v>
      </c>
      <c r="B65" s="13" t="s">
        <v>34</v>
      </c>
      <c r="C65" s="68"/>
      <c r="D65" s="68"/>
      <c r="E65" s="68"/>
      <c r="F65" s="68"/>
      <c r="G65" s="68"/>
      <c r="H65" s="68"/>
      <c r="I65" s="12"/>
    </row>
    <row r="66" customFormat="false" ht="15.75" hidden="false" customHeight="false" outlineLevel="0" collapsed="false">
      <c r="A66" s="31" t="s">
        <v>57</v>
      </c>
      <c r="B66" s="8" t="s">
        <v>39</v>
      </c>
      <c r="C66" s="32" t="n">
        <v>1451.8</v>
      </c>
      <c r="D66" s="32" t="n">
        <v>4527.8</v>
      </c>
      <c r="E66" s="32" t="n">
        <f aca="false">E68*D66/100</f>
        <v>4712.20667081847</v>
      </c>
      <c r="F66" s="32" t="n">
        <f aca="false">F68*E66/100</f>
        <v>4938.24646287505</v>
      </c>
      <c r="G66" s="32" t="n">
        <f aca="false">G68*F66/100</f>
        <v>5184.97648298038</v>
      </c>
      <c r="H66" s="32" t="n">
        <f aca="false">H68*G66/100</f>
        <v>5458.03964009953</v>
      </c>
      <c r="I66" s="12"/>
    </row>
    <row r="67" customFormat="false" ht="35.25" hidden="false" customHeight="true" outlineLevel="0" collapsed="false">
      <c r="A67" s="10" t="s">
        <v>58</v>
      </c>
      <c r="B67" s="8" t="s">
        <v>41</v>
      </c>
      <c r="C67" s="14" t="n">
        <f aca="false">C70+C93</f>
        <v>1452.013</v>
      </c>
      <c r="D67" s="14" t="n">
        <f aca="false">D70+D93</f>
        <v>1514.6671</v>
      </c>
      <c r="E67" s="14" t="n">
        <f aca="false">E70+E93</f>
        <v>1576.35593725192</v>
      </c>
      <c r="F67" s="14" t="n">
        <f aca="false">F70+F93</f>
        <v>1651.972138568</v>
      </c>
      <c r="G67" s="14" t="n">
        <f aca="false">G70+G93</f>
        <v>1734.50976037901</v>
      </c>
      <c r="H67" s="14" t="n">
        <f aca="false">H70+H93</f>
        <v>1825.85650279487</v>
      </c>
      <c r="I67" s="12"/>
    </row>
    <row r="68" customFormat="false" ht="21.75" hidden="false" customHeight="true" outlineLevel="0" collapsed="false">
      <c r="A68" s="10"/>
      <c r="B68" s="13" t="s">
        <v>19</v>
      </c>
      <c r="C68" s="14"/>
      <c r="D68" s="15" t="n">
        <f aca="false">D67/C67*100</f>
        <v>104.314982028398</v>
      </c>
      <c r="E68" s="15" t="n">
        <f aca="false">E67/D67*100</f>
        <v>104.072765378737</v>
      </c>
      <c r="F68" s="15" t="n">
        <f aca="false">F67/E67*100</f>
        <v>104.79689894453</v>
      </c>
      <c r="G68" s="15" t="n">
        <f aca="false">G67/F67*100</f>
        <v>104.996308344677</v>
      </c>
      <c r="H68" s="15" t="n">
        <f aca="false">H67/G67*100</f>
        <v>105.26643000244</v>
      </c>
      <c r="I68" s="12"/>
    </row>
    <row r="69" customFormat="false" ht="15.75" hidden="false" customHeight="false" outlineLevel="0" collapsed="false">
      <c r="A69" s="10" t="s">
        <v>20</v>
      </c>
      <c r="B69" s="8"/>
      <c r="C69" s="14"/>
      <c r="D69" s="14"/>
      <c r="E69" s="14"/>
      <c r="F69" s="14"/>
      <c r="G69" s="14"/>
      <c r="H69" s="14"/>
      <c r="I69" s="12"/>
    </row>
    <row r="70" customFormat="false" ht="31.5" hidden="false" customHeight="true" outlineLevel="0" collapsed="false">
      <c r="A70" s="16" t="s">
        <v>42</v>
      </c>
      <c r="B70" s="17" t="s">
        <v>41</v>
      </c>
      <c r="C70" s="19" t="n">
        <f aca="false">C73+C75+C77+C79+C81+C83+C85+C87+C89+C91</f>
        <v>1452.013</v>
      </c>
      <c r="D70" s="19" t="n">
        <f aca="false">D73+D75+D77+D79+D81+D83+D85+D87+D89+D91</f>
        <v>1514.6671</v>
      </c>
      <c r="E70" s="19" t="n">
        <f aca="false">E73+E75+E77+E79+E81+E83+E85+E87+E89+E91</f>
        <v>1576.35593725192</v>
      </c>
      <c r="F70" s="19" t="n">
        <f aca="false">F73+F75+F77+F79+F81+F83+F85+F87+F89+F91</f>
        <v>1651.972138568</v>
      </c>
      <c r="G70" s="19" t="n">
        <f aca="false">G73+G75+G77+G79+G81+G83+G85+G87+G89+G91</f>
        <v>1734.50976037901</v>
      </c>
      <c r="H70" s="19" t="n">
        <f aca="false">H73+H75+H77+H79+H81+H83+H85+H87+H89+H91</f>
        <v>1825.85650279487</v>
      </c>
      <c r="I70" s="12"/>
    </row>
    <row r="71" customFormat="false" ht="20.25" hidden="false" customHeight="true" outlineLevel="0" collapsed="false">
      <c r="A71" s="16"/>
      <c r="B71" s="33" t="s">
        <v>19</v>
      </c>
      <c r="C71" s="19"/>
      <c r="D71" s="34" t="n">
        <f aca="false">D70/C70*100</f>
        <v>104.314982028398</v>
      </c>
      <c r="E71" s="34" t="n">
        <f aca="false">E70/D70*100</f>
        <v>104.072765378737</v>
      </c>
      <c r="F71" s="34" t="n">
        <f aca="false">F70/E70*100</f>
        <v>104.79689894453</v>
      </c>
      <c r="G71" s="34" t="n">
        <f aca="false">G70/F70*100</f>
        <v>104.996308344677</v>
      </c>
      <c r="H71" s="34" t="n">
        <f aca="false">H70/G70*100</f>
        <v>105.26643000244</v>
      </c>
      <c r="I71" s="12"/>
    </row>
    <row r="72" customFormat="false" ht="15.75" hidden="false" customHeight="false" outlineLevel="0" collapsed="false">
      <c r="A72" s="27" t="s">
        <v>22</v>
      </c>
      <c r="B72" s="33"/>
      <c r="C72" s="69"/>
      <c r="D72" s="34"/>
      <c r="E72" s="34"/>
      <c r="F72" s="34"/>
      <c r="G72" s="34"/>
      <c r="H72" s="34"/>
      <c r="I72" s="12"/>
    </row>
    <row r="73" customFormat="false" ht="31.5" hidden="false" customHeight="true" outlineLevel="0" collapsed="false">
      <c r="A73" s="23" t="s">
        <v>23</v>
      </c>
      <c r="B73" s="13" t="s">
        <v>41</v>
      </c>
      <c r="C73" s="37"/>
      <c r="D73" s="37"/>
      <c r="E73" s="37"/>
      <c r="F73" s="37"/>
      <c r="G73" s="37"/>
      <c r="H73" s="37"/>
      <c r="I73" s="12"/>
    </row>
    <row r="74" customFormat="false" ht="21" hidden="false" customHeight="true" outlineLevel="0" collapsed="false">
      <c r="A74" s="23"/>
      <c r="B74" s="13" t="s">
        <v>19</v>
      </c>
      <c r="C74" s="38"/>
      <c r="D74" s="41"/>
      <c r="E74" s="41"/>
      <c r="F74" s="41"/>
      <c r="G74" s="41"/>
      <c r="H74" s="41"/>
      <c r="I74" s="12"/>
    </row>
    <row r="75" customFormat="false" ht="31.5" hidden="false" customHeight="true" outlineLevel="0" collapsed="false">
      <c r="A75" s="23" t="s">
        <v>24</v>
      </c>
      <c r="B75" s="13" t="s">
        <v>41</v>
      </c>
      <c r="C75" s="37" t="n">
        <v>680.357</v>
      </c>
      <c r="D75" s="37" t="n">
        <v>654.1901</v>
      </c>
      <c r="E75" s="37" t="n">
        <f aca="false">E76*D75/100</f>
        <v>680.833727903927</v>
      </c>
      <c r="F75" s="37" t="n">
        <f aca="false">F76*E75/100</f>
        <v>713.492633811757</v>
      </c>
      <c r="G75" s="37" t="n">
        <f aca="false">G76*F75/100</f>
        <v>749.140925813549</v>
      </c>
      <c r="H75" s="37" t="n">
        <f aca="false">H76*G75/100</f>
        <v>788.593908291152</v>
      </c>
      <c r="I75" s="12"/>
    </row>
    <row r="76" customFormat="false" ht="22.5" hidden="false" customHeight="true" outlineLevel="0" collapsed="false">
      <c r="A76" s="23"/>
      <c r="B76" s="13" t="s">
        <v>19</v>
      </c>
      <c r="C76" s="38"/>
      <c r="D76" s="41" t="n">
        <f aca="false">D75/C75*100</f>
        <v>96.1539456491225</v>
      </c>
      <c r="E76" s="37" t="n">
        <v>104.072765378737</v>
      </c>
      <c r="F76" s="37" t="n">
        <v>104.79689894453</v>
      </c>
      <c r="G76" s="37" t="n">
        <v>104.996308344677</v>
      </c>
      <c r="H76" s="37" t="n">
        <v>105.26643000244</v>
      </c>
      <c r="I76" s="12"/>
    </row>
    <row r="77" customFormat="false" ht="31.5" hidden="false" customHeight="true" outlineLevel="0" collapsed="false">
      <c r="A77" s="23" t="s">
        <v>25</v>
      </c>
      <c r="B77" s="13" t="s">
        <v>41</v>
      </c>
      <c r="C77" s="37"/>
      <c r="D77" s="37"/>
      <c r="E77" s="37"/>
      <c r="F77" s="37"/>
      <c r="G77" s="37"/>
      <c r="H77" s="37"/>
      <c r="I77" s="12"/>
    </row>
    <row r="78" customFormat="false" ht="20.25" hidden="false" customHeight="true" outlineLevel="0" collapsed="false">
      <c r="A78" s="23"/>
      <c r="B78" s="13" t="s">
        <v>19</v>
      </c>
      <c r="C78" s="38"/>
      <c r="D78" s="41"/>
      <c r="E78" s="41"/>
      <c r="F78" s="41"/>
      <c r="G78" s="41"/>
      <c r="H78" s="41"/>
      <c r="I78" s="12"/>
    </row>
    <row r="79" customFormat="false" ht="31.5" hidden="false" customHeight="true" outlineLevel="0" collapsed="false">
      <c r="A79" s="23" t="s">
        <v>26</v>
      </c>
      <c r="B79" s="13" t="s">
        <v>41</v>
      </c>
      <c r="C79" s="37"/>
      <c r="D79" s="37"/>
      <c r="E79" s="37"/>
      <c r="F79" s="37"/>
      <c r="G79" s="37"/>
      <c r="H79" s="37"/>
      <c r="I79" s="12"/>
    </row>
    <row r="80" customFormat="false" ht="21.75" hidden="false" customHeight="true" outlineLevel="0" collapsed="false">
      <c r="A80" s="23"/>
      <c r="B80" s="13" t="s">
        <v>19</v>
      </c>
      <c r="C80" s="38"/>
      <c r="D80" s="41"/>
      <c r="E80" s="41"/>
      <c r="F80" s="41"/>
      <c r="G80" s="41"/>
      <c r="H80" s="41"/>
      <c r="I80" s="12"/>
    </row>
    <row r="81" customFormat="false" ht="31.5" hidden="false" customHeight="true" outlineLevel="0" collapsed="false">
      <c r="A81" s="23" t="s">
        <v>27</v>
      </c>
      <c r="B81" s="13" t="s">
        <v>41</v>
      </c>
      <c r="C81" s="37"/>
      <c r="D81" s="37"/>
      <c r="E81" s="37"/>
      <c r="F81" s="37"/>
      <c r="G81" s="37"/>
      <c r="H81" s="37"/>
      <c r="I81" s="12"/>
    </row>
    <row r="82" customFormat="false" ht="24" hidden="false" customHeight="true" outlineLevel="0" collapsed="false">
      <c r="A82" s="23"/>
      <c r="B82" s="13" t="s">
        <v>19</v>
      </c>
      <c r="C82" s="38"/>
      <c r="D82" s="41"/>
      <c r="E82" s="41"/>
      <c r="F82" s="41"/>
      <c r="G82" s="41"/>
      <c r="H82" s="41"/>
      <c r="I82" s="12"/>
    </row>
    <row r="83" customFormat="false" ht="31.5" hidden="false" customHeight="true" outlineLevel="0" collapsed="false">
      <c r="A83" s="23" t="s">
        <v>28</v>
      </c>
      <c r="B83" s="13" t="s">
        <v>41</v>
      </c>
      <c r="C83" s="37"/>
      <c r="D83" s="37"/>
      <c r="E83" s="37"/>
      <c r="F83" s="37"/>
      <c r="G83" s="37"/>
      <c r="H83" s="37"/>
      <c r="I83" s="12"/>
    </row>
    <row r="84" customFormat="false" ht="21" hidden="false" customHeight="true" outlineLevel="0" collapsed="false">
      <c r="A84" s="23"/>
      <c r="B84" s="13" t="s">
        <v>19</v>
      </c>
      <c r="C84" s="38"/>
      <c r="D84" s="41"/>
      <c r="E84" s="41"/>
      <c r="F84" s="41"/>
      <c r="G84" s="41"/>
      <c r="H84" s="41"/>
      <c r="I84" s="12"/>
    </row>
    <row r="85" customFormat="false" ht="31.5" hidden="false" customHeight="true" outlineLevel="0" collapsed="false">
      <c r="A85" s="23" t="s">
        <v>29</v>
      </c>
      <c r="B85" s="13" t="s">
        <v>41</v>
      </c>
      <c r="C85" s="37"/>
      <c r="D85" s="37"/>
      <c r="E85" s="37"/>
      <c r="F85" s="37"/>
      <c r="G85" s="37"/>
      <c r="H85" s="37"/>
      <c r="I85" s="12"/>
    </row>
    <row r="86" customFormat="false" ht="24" hidden="false" customHeight="true" outlineLevel="0" collapsed="false">
      <c r="A86" s="23"/>
      <c r="B86" s="13" t="s">
        <v>19</v>
      </c>
      <c r="C86" s="38"/>
      <c r="D86" s="41"/>
      <c r="E86" s="41"/>
      <c r="F86" s="41"/>
      <c r="G86" s="41"/>
      <c r="H86" s="41"/>
      <c r="I86" s="12"/>
    </row>
    <row r="87" customFormat="false" ht="24" hidden="false" customHeight="true" outlineLevel="0" collapsed="false">
      <c r="A87" s="23" t="s">
        <v>30</v>
      </c>
      <c r="B87" s="13" t="s">
        <v>41</v>
      </c>
      <c r="C87" s="38"/>
      <c r="D87" s="41"/>
      <c r="E87" s="41"/>
      <c r="F87" s="41"/>
      <c r="G87" s="41"/>
      <c r="H87" s="41"/>
      <c r="I87" s="12"/>
    </row>
    <row r="88" customFormat="false" ht="24" hidden="false" customHeight="true" outlineLevel="0" collapsed="false">
      <c r="A88" s="23"/>
      <c r="B88" s="13" t="s">
        <v>19</v>
      </c>
      <c r="C88" s="38"/>
      <c r="D88" s="41"/>
      <c r="E88" s="41"/>
      <c r="F88" s="41"/>
      <c r="G88" s="41"/>
      <c r="H88" s="41"/>
      <c r="I88" s="12"/>
    </row>
    <row r="89" customFormat="false" ht="24" hidden="false" customHeight="true" outlineLevel="0" collapsed="false">
      <c r="A89" s="23" t="s">
        <v>31</v>
      </c>
      <c r="B89" s="13" t="s">
        <v>41</v>
      </c>
      <c r="C89" s="38"/>
      <c r="D89" s="41"/>
      <c r="E89" s="41"/>
      <c r="F89" s="41"/>
      <c r="G89" s="41"/>
      <c r="H89" s="41"/>
      <c r="I89" s="12"/>
    </row>
    <row r="90" customFormat="false" ht="24" hidden="false" customHeight="true" outlineLevel="0" collapsed="false">
      <c r="A90" s="23"/>
      <c r="B90" s="13" t="s">
        <v>19</v>
      </c>
      <c r="C90" s="38"/>
      <c r="D90" s="41"/>
      <c r="E90" s="41"/>
      <c r="F90" s="41"/>
      <c r="G90" s="41"/>
      <c r="H90" s="41"/>
      <c r="I90" s="12"/>
    </row>
    <row r="91" customFormat="false" ht="31.5" hidden="false" customHeight="true" outlineLevel="0" collapsed="false">
      <c r="A91" s="42" t="s">
        <v>32</v>
      </c>
      <c r="B91" s="13" t="s">
        <v>41</v>
      </c>
      <c r="C91" s="37" t="n">
        <v>771.656</v>
      </c>
      <c r="D91" s="37" t="n">
        <v>860.477</v>
      </c>
      <c r="E91" s="37" t="n">
        <f aca="false">E92*D91/100</f>
        <v>895.522209347997</v>
      </c>
      <c r="F91" s="37" t="n">
        <f aca="false">F92*E91/100</f>
        <v>938.479504756247</v>
      </c>
      <c r="G91" s="37" t="n">
        <f aca="false">G92*F91/100</f>
        <v>985.368834565465</v>
      </c>
      <c r="H91" s="37" t="n">
        <f aca="false">H92*G91/100</f>
        <v>1037.26259450372</v>
      </c>
      <c r="I91" s="12"/>
    </row>
    <row r="92" customFormat="false" ht="21.75" hidden="false" customHeight="true" outlineLevel="0" collapsed="false">
      <c r="A92" s="42"/>
      <c r="B92" s="13" t="s">
        <v>19</v>
      </c>
      <c r="C92" s="38"/>
      <c r="D92" s="41" t="n">
        <f aca="false">D91/C91*100</f>
        <v>111.51043988513</v>
      </c>
      <c r="E92" s="37" t="n">
        <v>104.072765378737</v>
      </c>
      <c r="F92" s="37" t="n">
        <v>104.79689894453</v>
      </c>
      <c r="G92" s="37" t="n">
        <v>104.996308344677</v>
      </c>
      <c r="H92" s="37" t="n">
        <v>105.26643000244</v>
      </c>
      <c r="I92" s="12"/>
    </row>
    <row r="93" customFormat="false" ht="31.5" hidden="false" customHeight="true" outlineLevel="0" collapsed="false">
      <c r="A93" s="16" t="s">
        <v>43</v>
      </c>
      <c r="B93" s="17" t="s">
        <v>41</v>
      </c>
      <c r="C93" s="43" t="n">
        <f aca="false">C96+C98+C100+C102+C104+C106+C108+C110+C112+C114</f>
        <v>0</v>
      </c>
      <c r="D93" s="43" t="n">
        <f aca="false">D96+D98+D100+D102+D104+D106+D108+D110+D112+D114</f>
        <v>0</v>
      </c>
      <c r="E93" s="43" t="n">
        <f aca="false">E96+E98+E100+E102+E104+E106+E108+E110+E112+E114</f>
        <v>0</v>
      </c>
      <c r="F93" s="43" t="n">
        <f aca="false">F96+F98+F100+F102+F104+F106+F108+F110+F112+F114</f>
        <v>0</v>
      </c>
      <c r="G93" s="43" t="n">
        <f aca="false">G96+G98+G100+G102+G104+G106+G108+G110+G112+G114</f>
        <v>0</v>
      </c>
      <c r="H93" s="43" t="n">
        <f aca="false">H96+H98+H100+H102+H104+H106+H108+H110+H112+H114</f>
        <v>0</v>
      </c>
      <c r="I93" s="12"/>
    </row>
    <row r="94" customFormat="false" ht="18.75" hidden="false" customHeight="true" outlineLevel="0" collapsed="false">
      <c r="A94" s="16"/>
      <c r="B94" s="33" t="s">
        <v>19</v>
      </c>
      <c r="C94" s="44"/>
      <c r="D94" s="38" t="e">
        <f aca="false">D93/C93*100</f>
        <v>#DIV/0!</v>
      </c>
      <c r="E94" s="38" t="e">
        <f aca="false">E93/D93*100</f>
        <v>#DIV/0!</v>
      </c>
      <c r="F94" s="38" t="e">
        <f aca="false">F93/E93*100</f>
        <v>#DIV/0!</v>
      </c>
      <c r="G94" s="38" t="e">
        <f aca="false">G93/F93*100</f>
        <v>#DIV/0!</v>
      </c>
      <c r="H94" s="38" t="e">
        <f aca="false">H93/G93*100</f>
        <v>#DIV/0!</v>
      </c>
      <c r="I94" s="12"/>
    </row>
    <row r="95" customFormat="false" ht="15.75" hidden="false" customHeight="false" outlineLevel="0" collapsed="false">
      <c r="A95" s="27" t="s">
        <v>22</v>
      </c>
      <c r="B95" s="33"/>
      <c r="C95" s="44"/>
      <c r="D95" s="38"/>
      <c r="E95" s="38"/>
      <c r="F95" s="38"/>
      <c r="G95" s="38"/>
      <c r="H95" s="38"/>
      <c r="I95" s="12"/>
    </row>
    <row r="96" customFormat="false" ht="31.5" hidden="false" customHeight="true" outlineLevel="0" collapsed="false">
      <c r="A96" s="23" t="s">
        <v>23</v>
      </c>
      <c r="B96" s="13" t="s">
        <v>41</v>
      </c>
      <c r="C96" s="37"/>
      <c r="D96" s="37"/>
      <c r="E96" s="37"/>
      <c r="F96" s="37"/>
      <c r="G96" s="37"/>
      <c r="H96" s="37"/>
      <c r="I96" s="12"/>
    </row>
    <row r="97" customFormat="false" ht="24" hidden="false" customHeight="true" outlineLevel="0" collapsed="false">
      <c r="A97" s="23"/>
      <c r="B97" s="13" t="s">
        <v>19</v>
      </c>
      <c r="C97" s="38"/>
      <c r="D97" s="41"/>
      <c r="E97" s="41"/>
      <c r="F97" s="41"/>
      <c r="G97" s="41"/>
      <c r="H97" s="41"/>
      <c r="I97" s="12"/>
    </row>
    <row r="98" customFormat="false" ht="31.5" hidden="false" customHeight="true" outlineLevel="0" collapsed="false">
      <c r="A98" s="23" t="s">
        <v>24</v>
      </c>
      <c r="B98" s="13" t="s">
        <v>41</v>
      </c>
      <c r="C98" s="37"/>
      <c r="D98" s="37"/>
      <c r="E98" s="37"/>
      <c r="F98" s="37"/>
      <c r="G98" s="37"/>
      <c r="H98" s="37"/>
      <c r="I98" s="12"/>
    </row>
    <row r="99" customFormat="false" ht="22.5" hidden="false" customHeight="true" outlineLevel="0" collapsed="false">
      <c r="A99" s="23"/>
      <c r="B99" s="13" t="s">
        <v>19</v>
      </c>
      <c r="C99" s="38"/>
      <c r="D99" s="41"/>
      <c r="E99" s="41"/>
      <c r="F99" s="41"/>
      <c r="G99" s="41"/>
      <c r="H99" s="41"/>
      <c r="I99" s="12"/>
    </row>
    <row r="100" customFormat="false" ht="31.5" hidden="false" customHeight="true" outlineLevel="0" collapsed="false">
      <c r="A100" s="23" t="s">
        <v>25</v>
      </c>
      <c r="B100" s="13" t="s">
        <v>41</v>
      </c>
      <c r="C100" s="37"/>
      <c r="D100" s="37"/>
      <c r="E100" s="37"/>
      <c r="F100" s="37"/>
      <c r="G100" s="37"/>
      <c r="H100" s="37"/>
      <c r="I100" s="12"/>
    </row>
    <row r="101" customFormat="false" ht="20.25" hidden="false" customHeight="true" outlineLevel="0" collapsed="false">
      <c r="A101" s="23"/>
      <c r="B101" s="13" t="s">
        <v>19</v>
      </c>
      <c r="C101" s="38"/>
      <c r="D101" s="41"/>
      <c r="E101" s="41"/>
      <c r="F101" s="41"/>
      <c r="G101" s="41"/>
      <c r="H101" s="41"/>
      <c r="I101" s="12"/>
    </row>
    <row r="102" customFormat="false" ht="31.5" hidden="false" customHeight="true" outlineLevel="0" collapsed="false">
      <c r="A102" s="23" t="s">
        <v>26</v>
      </c>
      <c r="B102" s="13" t="s">
        <v>41</v>
      </c>
      <c r="C102" s="37"/>
      <c r="D102" s="37"/>
      <c r="E102" s="37"/>
      <c r="F102" s="37"/>
      <c r="G102" s="37"/>
      <c r="H102" s="37"/>
      <c r="I102" s="12"/>
    </row>
    <row r="103" customFormat="false" ht="24.75" hidden="false" customHeight="true" outlineLevel="0" collapsed="false">
      <c r="A103" s="23"/>
      <c r="B103" s="13" t="s">
        <v>19</v>
      </c>
      <c r="C103" s="38"/>
      <c r="D103" s="41"/>
      <c r="E103" s="41"/>
      <c r="F103" s="41"/>
      <c r="G103" s="41"/>
      <c r="H103" s="41"/>
      <c r="I103" s="12"/>
    </row>
    <row r="104" customFormat="false" ht="31.5" hidden="false" customHeight="true" outlineLevel="0" collapsed="false">
      <c r="A104" s="23" t="s">
        <v>27</v>
      </c>
      <c r="B104" s="13" t="s">
        <v>41</v>
      </c>
      <c r="C104" s="37"/>
      <c r="D104" s="37"/>
      <c r="E104" s="37"/>
      <c r="F104" s="37"/>
      <c r="G104" s="37"/>
      <c r="H104" s="37"/>
      <c r="I104" s="12"/>
    </row>
    <row r="105" customFormat="false" ht="24.75" hidden="false" customHeight="true" outlineLevel="0" collapsed="false">
      <c r="A105" s="23"/>
      <c r="B105" s="13" t="s">
        <v>19</v>
      </c>
      <c r="C105" s="38"/>
      <c r="D105" s="41"/>
      <c r="E105" s="41"/>
      <c r="F105" s="41"/>
      <c r="G105" s="41"/>
      <c r="H105" s="41"/>
      <c r="I105" s="12"/>
    </row>
    <row r="106" customFormat="false" ht="31.5" hidden="false" customHeight="true" outlineLevel="0" collapsed="false">
      <c r="A106" s="23" t="s">
        <v>28</v>
      </c>
      <c r="B106" s="13" t="s">
        <v>41</v>
      </c>
      <c r="C106" s="37"/>
      <c r="D106" s="37"/>
      <c r="E106" s="37"/>
      <c r="F106" s="37"/>
      <c r="G106" s="37"/>
      <c r="H106" s="37"/>
      <c r="I106" s="12"/>
    </row>
    <row r="107" customFormat="false" ht="22.5" hidden="false" customHeight="true" outlineLevel="0" collapsed="false">
      <c r="A107" s="23"/>
      <c r="B107" s="13" t="s">
        <v>19</v>
      </c>
      <c r="C107" s="38"/>
      <c r="D107" s="41"/>
      <c r="E107" s="41"/>
      <c r="F107" s="41"/>
      <c r="G107" s="41"/>
      <c r="H107" s="41"/>
      <c r="I107" s="12"/>
    </row>
    <row r="108" customFormat="false" ht="31.5" hidden="false" customHeight="true" outlineLevel="0" collapsed="false">
      <c r="A108" s="23" t="s">
        <v>29</v>
      </c>
      <c r="B108" s="13" t="s">
        <v>41</v>
      </c>
      <c r="C108" s="37"/>
      <c r="D108" s="37"/>
      <c r="E108" s="37"/>
      <c r="F108" s="37"/>
      <c r="G108" s="37"/>
      <c r="H108" s="37"/>
      <c r="I108" s="12"/>
    </row>
    <row r="109" customFormat="false" ht="24" hidden="false" customHeight="true" outlineLevel="0" collapsed="false">
      <c r="A109" s="23"/>
      <c r="B109" s="13" t="s">
        <v>19</v>
      </c>
      <c r="C109" s="38"/>
      <c r="D109" s="41"/>
      <c r="E109" s="41"/>
      <c r="F109" s="41"/>
      <c r="G109" s="41"/>
      <c r="H109" s="41"/>
      <c r="I109" s="12"/>
    </row>
    <row r="110" customFormat="false" ht="24" hidden="false" customHeight="true" outlineLevel="0" collapsed="false">
      <c r="A110" s="23" t="s">
        <v>30</v>
      </c>
      <c r="B110" s="13" t="s">
        <v>41</v>
      </c>
      <c r="C110" s="37"/>
      <c r="D110" s="37"/>
      <c r="E110" s="37"/>
      <c r="F110" s="37"/>
      <c r="G110" s="37"/>
      <c r="H110" s="37"/>
      <c r="I110" s="12"/>
    </row>
    <row r="111" customFormat="false" ht="24" hidden="false" customHeight="true" outlineLevel="0" collapsed="false">
      <c r="A111" s="23"/>
      <c r="B111" s="13" t="s">
        <v>19</v>
      </c>
      <c r="C111" s="38"/>
      <c r="D111" s="41"/>
      <c r="E111" s="41"/>
      <c r="F111" s="41"/>
      <c r="G111" s="41"/>
      <c r="H111" s="41"/>
      <c r="I111" s="12"/>
    </row>
    <row r="112" customFormat="false" ht="24" hidden="false" customHeight="true" outlineLevel="0" collapsed="false">
      <c r="A112" s="23" t="s">
        <v>31</v>
      </c>
      <c r="B112" s="13" t="s">
        <v>41</v>
      </c>
      <c r="C112" s="37"/>
      <c r="D112" s="37"/>
      <c r="E112" s="37"/>
      <c r="F112" s="37"/>
      <c r="G112" s="37"/>
      <c r="H112" s="37"/>
      <c r="I112" s="12"/>
    </row>
    <row r="113" customFormat="false" ht="24" hidden="false" customHeight="true" outlineLevel="0" collapsed="false">
      <c r="A113" s="23"/>
      <c r="B113" s="13" t="s">
        <v>19</v>
      </c>
      <c r="C113" s="38"/>
      <c r="D113" s="41"/>
      <c r="E113" s="41"/>
      <c r="F113" s="41"/>
      <c r="G113" s="41"/>
      <c r="H113" s="41"/>
      <c r="I113" s="12"/>
    </row>
    <row r="114" customFormat="false" ht="31.5" hidden="false" customHeight="true" outlineLevel="0" collapsed="false">
      <c r="A114" s="42" t="s">
        <v>32</v>
      </c>
      <c r="B114" s="13" t="s">
        <v>41</v>
      </c>
      <c r="C114" s="37"/>
      <c r="D114" s="37"/>
      <c r="E114" s="37"/>
      <c r="F114" s="37"/>
      <c r="G114" s="37"/>
      <c r="H114" s="37"/>
      <c r="I114" s="12"/>
    </row>
    <row r="115" customFormat="false" ht="26.25" hidden="false" customHeight="true" outlineLevel="0" collapsed="false">
      <c r="A115" s="42"/>
      <c r="B115" s="13" t="s">
        <v>19</v>
      </c>
      <c r="C115" s="38"/>
      <c r="D115" s="41"/>
      <c r="E115" s="41"/>
      <c r="F115" s="41"/>
      <c r="G115" s="41"/>
      <c r="H115" s="41"/>
      <c r="I115" s="12"/>
    </row>
    <row r="116" customFormat="false" ht="15.75" hidden="false" customHeight="true" outlineLevel="0" collapsed="false">
      <c r="A116" s="10" t="s">
        <v>59</v>
      </c>
      <c r="B116" s="8" t="s">
        <v>39</v>
      </c>
      <c r="C116" s="32" t="n">
        <f aca="false">C119+C132</f>
        <v>98.848</v>
      </c>
      <c r="D116" s="32" t="n">
        <f aca="false">D119+D132</f>
        <v>103.774</v>
      </c>
      <c r="E116" s="32" t="n">
        <f aca="false">E119+E132</f>
        <v>104</v>
      </c>
      <c r="F116" s="32" t="n">
        <f aca="false">F119+F132</f>
        <v>105.3</v>
      </c>
      <c r="G116" s="32" t="n">
        <f aca="false">G119+G132</f>
        <v>106.6</v>
      </c>
      <c r="H116" s="32" t="n">
        <f aca="false">H119+H132</f>
        <v>108.3</v>
      </c>
      <c r="I116" s="12"/>
    </row>
    <row r="117" customFormat="false" ht="18" hidden="false" customHeight="true" outlineLevel="0" collapsed="false">
      <c r="A117" s="10"/>
      <c r="B117" s="8" t="s">
        <v>19</v>
      </c>
      <c r="C117" s="48"/>
      <c r="D117" s="41" t="n">
        <f aca="false">D116/C116*100</f>
        <v>104.983408870185</v>
      </c>
      <c r="E117" s="41" t="n">
        <f aca="false">E116/D116*100</f>
        <v>100.217780947058</v>
      </c>
      <c r="F117" s="41" t="n">
        <f aca="false">F116/E116*100</f>
        <v>101.25</v>
      </c>
      <c r="G117" s="41" t="n">
        <f aca="false">G116/F116*100</f>
        <v>101.234567901235</v>
      </c>
      <c r="H117" s="41" t="n">
        <f aca="false">H116/G116*100</f>
        <v>101.594746716698</v>
      </c>
      <c r="I117" s="12"/>
    </row>
    <row r="118" customFormat="false" ht="15.75" hidden="false" customHeight="false" outlineLevel="0" collapsed="false">
      <c r="A118" s="10" t="s">
        <v>20</v>
      </c>
      <c r="B118" s="13"/>
      <c r="C118" s="48"/>
      <c r="D118" s="48"/>
      <c r="E118" s="48"/>
      <c r="F118" s="48"/>
      <c r="G118" s="48"/>
      <c r="H118" s="48"/>
      <c r="I118" s="12"/>
    </row>
    <row r="119" customFormat="false" ht="15.75" hidden="false" customHeight="true" outlineLevel="0" collapsed="false">
      <c r="A119" s="16" t="s">
        <v>45</v>
      </c>
      <c r="B119" s="17" t="s">
        <v>39</v>
      </c>
      <c r="C119" s="43" t="n">
        <f aca="false">SUM(C122:C131)</f>
        <v>98.848</v>
      </c>
      <c r="D119" s="43" t="n">
        <f aca="false">SUM(D122:D131)</f>
        <v>103.774</v>
      </c>
      <c r="E119" s="43" t="n">
        <f aca="false">SUM(E122:E131)</f>
        <v>104</v>
      </c>
      <c r="F119" s="43" t="n">
        <f aca="false">SUM(F122:F131)</f>
        <v>105.3</v>
      </c>
      <c r="G119" s="43" t="n">
        <f aca="false">SUM(G122:G131)</f>
        <v>106.6</v>
      </c>
      <c r="H119" s="43" t="n">
        <f aca="false">SUM(H122:H131)</f>
        <v>108.3</v>
      </c>
      <c r="I119" s="12"/>
    </row>
    <row r="120" customFormat="false" ht="18.75" hidden="false" customHeight="true" outlineLevel="0" collapsed="false">
      <c r="A120" s="16"/>
      <c r="B120" s="33" t="s">
        <v>19</v>
      </c>
      <c r="C120" s="38"/>
      <c r="D120" s="41" t="n">
        <f aca="false">D119/C119*100</f>
        <v>104.983408870185</v>
      </c>
      <c r="E120" s="41" t="n">
        <f aca="false">E119/D119*100</f>
        <v>100.217780947058</v>
      </c>
      <c r="F120" s="41" t="n">
        <f aca="false">F119/E119*100</f>
        <v>101.25</v>
      </c>
      <c r="G120" s="41" t="n">
        <f aca="false">G119/F119*100</f>
        <v>101.234567901235</v>
      </c>
      <c r="H120" s="41" t="n">
        <f aca="false">H119/G119*100</f>
        <v>101.594746716698</v>
      </c>
      <c r="I120" s="12"/>
    </row>
    <row r="121" customFormat="false" ht="15.75" hidden="false" customHeight="false" outlineLevel="0" collapsed="false">
      <c r="A121" s="27" t="s">
        <v>22</v>
      </c>
      <c r="B121" s="13"/>
      <c r="C121" s="41"/>
      <c r="D121" s="41"/>
      <c r="E121" s="41"/>
      <c r="F121" s="41"/>
      <c r="G121" s="41"/>
      <c r="H121" s="41"/>
      <c r="I121" s="12"/>
    </row>
    <row r="122" customFormat="false" ht="15.75" hidden="false" customHeight="false" outlineLevel="0" collapsed="false">
      <c r="A122" s="23" t="s">
        <v>23</v>
      </c>
      <c r="B122" s="13" t="s">
        <v>39</v>
      </c>
      <c r="C122" s="37"/>
      <c r="D122" s="37"/>
      <c r="E122" s="37"/>
      <c r="F122" s="37"/>
      <c r="G122" s="37"/>
      <c r="H122" s="37"/>
      <c r="I122" s="12"/>
    </row>
    <row r="123" customFormat="false" ht="15.75" hidden="false" customHeight="false" outlineLevel="0" collapsed="false">
      <c r="A123" s="23" t="s">
        <v>24</v>
      </c>
      <c r="B123" s="13" t="s">
        <v>39</v>
      </c>
      <c r="C123" s="37" t="n">
        <v>9.308</v>
      </c>
      <c r="D123" s="37" t="n">
        <v>18.521</v>
      </c>
      <c r="E123" s="37" t="n">
        <v>12</v>
      </c>
      <c r="F123" s="37" t="n">
        <v>12.2</v>
      </c>
      <c r="G123" s="37" t="n">
        <v>12.4</v>
      </c>
      <c r="H123" s="37" t="n">
        <v>13</v>
      </c>
      <c r="I123" s="12"/>
    </row>
    <row r="124" customFormat="false" ht="31.5" hidden="false" customHeight="false" outlineLevel="0" collapsed="false">
      <c r="A124" s="23" t="s">
        <v>25</v>
      </c>
      <c r="B124" s="13" t="s">
        <v>39</v>
      </c>
      <c r="C124" s="37"/>
      <c r="D124" s="37"/>
      <c r="E124" s="37"/>
      <c r="F124" s="37"/>
      <c r="G124" s="37"/>
      <c r="H124" s="37"/>
      <c r="I124" s="12"/>
    </row>
    <row r="125" customFormat="false" ht="31.5" hidden="false" customHeight="false" outlineLevel="0" collapsed="false">
      <c r="A125" s="23" t="s">
        <v>26</v>
      </c>
      <c r="B125" s="13" t="s">
        <v>39</v>
      </c>
      <c r="C125" s="37"/>
      <c r="D125" s="37"/>
      <c r="E125" s="37"/>
      <c r="F125" s="37"/>
      <c r="G125" s="37"/>
      <c r="H125" s="37"/>
      <c r="I125" s="12"/>
    </row>
    <row r="126" customFormat="false" ht="15.75" hidden="false" customHeight="false" outlineLevel="0" collapsed="false">
      <c r="A126" s="23" t="s">
        <v>27</v>
      </c>
      <c r="B126" s="13" t="s">
        <v>39</v>
      </c>
      <c r="C126" s="37"/>
      <c r="D126" s="37"/>
      <c r="E126" s="37"/>
      <c r="F126" s="37"/>
      <c r="G126" s="37"/>
      <c r="H126" s="37"/>
      <c r="I126" s="12"/>
    </row>
    <row r="127" customFormat="false" ht="31.5" hidden="false" customHeight="false" outlineLevel="0" collapsed="false">
      <c r="A127" s="23" t="s">
        <v>28</v>
      </c>
      <c r="B127" s="13" t="s">
        <v>39</v>
      </c>
      <c r="C127" s="37"/>
      <c r="D127" s="37"/>
      <c r="E127" s="37"/>
      <c r="F127" s="37"/>
      <c r="G127" s="37"/>
      <c r="H127" s="37"/>
      <c r="I127" s="12"/>
    </row>
    <row r="128" customFormat="false" ht="15.75" hidden="false" customHeight="false" outlineLevel="0" collapsed="false">
      <c r="A128" s="23" t="s">
        <v>29</v>
      </c>
      <c r="B128" s="13" t="s">
        <v>39</v>
      </c>
      <c r="C128" s="37"/>
      <c r="D128" s="37"/>
      <c r="E128" s="37"/>
      <c r="F128" s="37"/>
      <c r="G128" s="37"/>
      <c r="H128" s="37"/>
      <c r="I128" s="12"/>
    </row>
    <row r="129" customFormat="false" ht="15.75" hidden="false" customHeight="false" outlineLevel="0" collapsed="false">
      <c r="A129" s="23" t="s">
        <v>30</v>
      </c>
      <c r="B129" s="13" t="s">
        <v>39</v>
      </c>
      <c r="C129" s="37"/>
      <c r="D129" s="37"/>
      <c r="E129" s="37"/>
      <c r="F129" s="37"/>
      <c r="G129" s="37"/>
      <c r="H129" s="37"/>
      <c r="I129" s="12"/>
    </row>
    <row r="130" customFormat="false" ht="15.75" hidden="false" customHeight="false" outlineLevel="0" collapsed="false">
      <c r="A130" s="23" t="s">
        <v>31</v>
      </c>
      <c r="B130" s="13" t="s">
        <v>39</v>
      </c>
      <c r="C130" s="37"/>
      <c r="D130" s="37"/>
      <c r="E130" s="37"/>
      <c r="F130" s="37"/>
      <c r="G130" s="37"/>
      <c r="H130" s="37"/>
      <c r="I130" s="12"/>
    </row>
    <row r="131" customFormat="false" ht="15.75" hidden="false" customHeight="false" outlineLevel="0" collapsed="false">
      <c r="A131" s="23" t="s">
        <v>32</v>
      </c>
      <c r="B131" s="13" t="s">
        <v>39</v>
      </c>
      <c r="C131" s="37" t="n">
        <v>89.54</v>
      </c>
      <c r="D131" s="37" t="n">
        <v>85.253</v>
      </c>
      <c r="E131" s="37" t="n">
        <v>92</v>
      </c>
      <c r="F131" s="37" t="n">
        <v>93.1</v>
      </c>
      <c r="G131" s="37" t="n">
        <v>94.2</v>
      </c>
      <c r="H131" s="37" t="n">
        <v>95.3</v>
      </c>
      <c r="I131" s="12"/>
    </row>
    <row r="132" customFormat="false" ht="15.75" hidden="false" customHeight="true" outlineLevel="0" collapsed="false">
      <c r="A132" s="16" t="s">
        <v>46</v>
      </c>
      <c r="B132" s="17" t="s">
        <v>39</v>
      </c>
      <c r="C132" s="43" t="n">
        <f aca="false">SUM(C135:C144)</f>
        <v>0</v>
      </c>
      <c r="D132" s="43" t="n">
        <f aca="false">SUM(D135:D144)</f>
        <v>0</v>
      </c>
      <c r="E132" s="43" t="n">
        <f aca="false">SUM(E135:E144)</f>
        <v>0</v>
      </c>
      <c r="F132" s="43" t="n">
        <f aca="false">SUM(F135:F144)</f>
        <v>0</v>
      </c>
      <c r="G132" s="43" t="n">
        <f aca="false">SUM(G135:G144)</f>
        <v>0</v>
      </c>
      <c r="H132" s="43" t="n">
        <f aca="false">SUM(H135:H144)</f>
        <v>0</v>
      </c>
      <c r="I132" s="12"/>
    </row>
    <row r="133" customFormat="false" ht="20.25" hidden="false" customHeight="true" outlineLevel="0" collapsed="false">
      <c r="A133" s="16"/>
      <c r="B133" s="33" t="s">
        <v>47</v>
      </c>
      <c r="C133" s="38"/>
      <c r="D133" s="41" t="e">
        <f aca="false">D132/C132*100</f>
        <v>#DIV/0!</v>
      </c>
      <c r="E133" s="41" t="e">
        <f aca="false">E132/D132*100</f>
        <v>#DIV/0!</v>
      </c>
      <c r="F133" s="41" t="e">
        <f aca="false">F132/E132*100</f>
        <v>#DIV/0!</v>
      </c>
      <c r="G133" s="41" t="e">
        <f aca="false">G132/F132*100</f>
        <v>#DIV/0!</v>
      </c>
      <c r="H133" s="41" t="e">
        <f aca="false">H132/G132*100</f>
        <v>#DIV/0!</v>
      </c>
      <c r="I133" s="12"/>
    </row>
    <row r="134" customFormat="false" ht="15.75" hidden="false" customHeight="false" outlineLevel="0" collapsed="false">
      <c r="A134" s="27" t="s">
        <v>22</v>
      </c>
      <c r="B134" s="13"/>
      <c r="C134" s="41"/>
      <c r="D134" s="41"/>
      <c r="E134" s="41"/>
      <c r="F134" s="41"/>
      <c r="G134" s="41"/>
      <c r="H134" s="41"/>
      <c r="I134" s="12"/>
    </row>
    <row r="135" customFormat="false" ht="15.75" hidden="false" customHeight="false" outlineLevel="0" collapsed="false">
      <c r="A135" s="23" t="s">
        <v>23</v>
      </c>
      <c r="B135" s="13" t="s">
        <v>39</v>
      </c>
      <c r="C135" s="37"/>
      <c r="D135" s="37"/>
      <c r="E135" s="37"/>
      <c r="F135" s="37"/>
      <c r="G135" s="37"/>
      <c r="H135" s="37"/>
      <c r="I135" s="12"/>
    </row>
    <row r="136" customFormat="false" ht="15.75" hidden="false" customHeight="false" outlineLevel="0" collapsed="false">
      <c r="A136" s="23" t="s">
        <v>24</v>
      </c>
      <c r="B136" s="13" t="s">
        <v>39</v>
      </c>
      <c r="C136" s="37"/>
      <c r="D136" s="37"/>
      <c r="E136" s="37"/>
      <c r="F136" s="37"/>
      <c r="G136" s="37"/>
      <c r="H136" s="37"/>
      <c r="I136" s="12"/>
    </row>
    <row r="137" customFormat="false" ht="31.5" hidden="false" customHeight="false" outlineLevel="0" collapsed="false">
      <c r="A137" s="23" t="s">
        <v>25</v>
      </c>
      <c r="B137" s="13" t="s">
        <v>39</v>
      </c>
      <c r="C137" s="37"/>
      <c r="D137" s="37"/>
      <c r="E137" s="37"/>
      <c r="F137" s="37"/>
      <c r="G137" s="37"/>
      <c r="H137" s="37"/>
      <c r="I137" s="12"/>
    </row>
    <row r="138" customFormat="false" ht="31.5" hidden="false" customHeight="false" outlineLevel="0" collapsed="false">
      <c r="A138" s="23" t="s">
        <v>26</v>
      </c>
      <c r="B138" s="13" t="s">
        <v>39</v>
      </c>
      <c r="C138" s="37"/>
      <c r="D138" s="37"/>
      <c r="E138" s="37"/>
      <c r="F138" s="37"/>
      <c r="G138" s="37"/>
      <c r="H138" s="37"/>
      <c r="I138" s="12"/>
    </row>
    <row r="139" customFormat="false" ht="15.75" hidden="false" customHeight="false" outlineLevel="0" collapsed="false">
      <c r="A139" s="23" t="s">
        <v>27</v>
      </c>
      <c r="B139" s="13" t="s">
        <v>39</v>
      </c>
      <c r="C139" s="37"/>
      <c r="D139" s="37"/>
      <c r="E139" s="37"/>
      <c r="F139" s="37"/>
      <c r="G139" s="37"/>
      <c r="H139" s="37"/>
      <c r="I139" s="12"/>
    </row>
    <row r="140" customFormat="false" ht="31.5" hidden="false" customHeight="false" outlineLevel="0" collapsed="false">
      <c r="A140" s="23" t="s">
        <v>28</v>
      </c>
      <c r="B140" s="13" t="s">
        <v>39</v>
      </c>
      <c r="C140" s="37"/>
      <c r="D140" s="37"/>
      <c r="E140" s="37"/>
      <c r="F140" s="37"/>
      <c r="G140" s="37"/>
      <c r="H140" s="37"/>
      <c r="I140" s="12"/>
    </row>
    <row r="141" customFormat="false" ht="15.75" hidden="false" customHeight="false" outlineLevel="0" collapsed="false">
      <c r="A141" s="23" t="s">
        <v>29</v>
      </c>
      <c r="B141" s="13" t="s">
        <v>39</v>
      </c>
      <c r="C141" s="37"/>
      <c r="D141" s="37"/>
      <c r="E141" s="37"/>
      <c r="F141" s="37"/>
      <c r="G141" s="37"/>
      <c r="H141" s="37"/>
      <c r="I141" s="12"/>
    </row>
    <row r="142" customFormat="false" ht="15.75" hidden="false" customHeight="false" outlineLevel="0" collapsed="false">
      <c r="A142" s="23" t="s">
        <v>30</v>
      </c>
      <c r="B142" s="13" t="s">
        <v>39</v>
      </c>
      <c r="C142" s="37"/>
      <c r="D142" s="37"/>
      <c r="E142" s="37"/>
      <c r="F142" s="37"/>
      <c r="G142" s="37"/>
      <c r="H142" s="37"/>
      <c r="I142" s="12"/>
    </row>
    <row r="143" customFormat="false" ht="15.75" hidden="false" customHeight="false" outlineLevel="0" collapsed="false">
      <c r="A143" s="23" t="s">
        <v>31</v>
      </c>
      <c r="B143" s="13" t="s">
        <v>39</v>
      </c>
      <c r="C143" s="37"/>
      <c r="D143" s="37"/>
      <c r="E143" s="37"/>
      <c r="F143" s="37"/>
      <c r="G143" s="37"/>
      <c r="H143" s="37"/>
      <c r="I143" s="12"/>
    </row>
    <row r="144" customFormat="false" ht="15.75" hidden="false" customHeight="false" outlineLevel="0" collapsed="false">
      <c r="A144" s="23" t="s">
        <v>32</v>
      </c>
      <c r="B144" s="13" t="s">
        <v>39</v>
      </c>
      <c r="C144" s="37"/>
      <c r="D144" s="37"/>
      <c r="E144" s="37"/>
      <c r="F144" s="37"/>
      <c r="G144" s="37"/>
      <c r="H144" s="37"/>
      <c r="I144" s="12"/>
    </row>
    <row r="145" customFormat="false" ht="15.75" hidden="false" customHeight="false" outlineLevel="0" collapsed="false">
      <c r="A145" s="54"/>
      <c r="B145" s="6"/>
      <c r="C145" s="55"/>
      <c r="D145" s="56"/>
      <c r="E145" s="56"/>
      <c r="F145" s="56"/>
      <c r="G145" s="55"/>
      <c r="H145" s="55"/>
    </row>
    <row r="146" customFormat="false" ht="15.75" hidden="false" customHeight="false" outlineLevel="0" collapsed="false">
      <c r="A146" s="54"/>
      <c r="B146" s="6"/>
      <c r="C146" s="55"/>
      <c r="D146" s="56"/>
      <c r="E146" s="56"/>
      <c r="F146" s="56"/>
      <c r="G146" s="55"/>
      <c r="H146" s="55"/>
    </row>
    <row r="147" s="61" customFormat="true" ht="15.75" hidden="false" customHeight="true" outlineLevel="0" collapsed="false">
      <c r="A147" s="57" t="s">
        <v>48</v>
      </c>
      <c r="B147" s="58" t="s">
        <v>49</v>
      </c>
      <c r="C147" s="58"/>
      <c r="D147" s="58"/>
      <c r="E147" s="58"/>
      <c r="F147" s="58"/>
      <c r="G147" s="59"/>
      <c r="H147" s="59"/>
      <c r="I147" s="60"/>
    </row>
    <row r="148" s="61" customFormat="true" ht="15.75" hidden="false" customHeight="true" outlineLevel="0" collapsed="false">
      <c r="A148" s="57"/>
      <c r="B148" s="62" t="s">
        <v>50</v>
      </c>
      <c r="C148" s="62"/>
      <c r="D148" s="62"/>
      <c r="E148" s="62"/>
      <c r="F148" s="62"/>
      <c r="G148" s="59"/>
      <c r="H148" s="59"/>
      <c r="I148" s="60"/>
    </row>
    <row r="149" s="64" customFormat="true" ht="15.75" hidden="false" customHeight="false" outlineLevel="0" collapsed="false">
      <c r="A149" s="1"/>
      <c r="B149" s="63"/>
      <c r="C149" s="63"/>
      <c r="D149" s="63"/>
      <c r="E149" s="63"/>
      <c r="F149" s="63"/>
      <c r="G149" s="63"/>
      <c r="H149" s="63"/>
      <c r="I149" s="3"/>
    </row>
    <row r="150" s="64" customFormat="true" ht="15.75" hidden="false" customHeight="true" outlineLevel="0" collapsed="false">
      <c r="A150" s="1" t="s">
        <v>51</v>
      </c>
      <c r="B150" s="65" t="s">
        <v>52</v>
      </c>
      <c r="C150" s="65"/>
      <c r="D150" s="65"/>
      <c r="E150" s="65"/>
      <c r="F150" s="65"/>
      <c r="G150" s="63"/>
      <c r="H150" s="63"/>
      <c r="I150" s="3"/>
    </row>
    <row r="151" s="64" customFormat="true" ht="15.75" hidden="false" customHeight="true" outlineLevel="0" collapsed="false">
      <c r="A151" s="1"/>
      <c r="B151" s="66" t="s">
        <v>50</v>
      </c>
      <c r="C151" s="66"/>
      <c r="D151" s="66"/>
      <c r="E151" s="66"/>
      <c r="F151" s="66"/>
      <c r="G151" s="63"/>
      <c r="H151" s="63"/>
      <c r="I151" s="3"/>
    </row>
    <row r="152" customFormat="false" ht="15.75" hidden="false" customHeight="true" outlineLevel="0" collapsed="false">
      <c r="A152" s="67"/>
      <c r="B152" s="67"/>
      <c r="C152" s="67"/>
      <c r="D152" s="67"/>
      <c r="E152" s="67"/>
      <c r="F152" s="67"/>
      <c r="G152" s="67"/>
      <c r="H152" s="67"/>
    </row>
    <row r="153" customFormat="false" ht="15.75" hidden="false" customHeight="false" outlineLevel="0" collapsed="false">
      <c r="A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  <row r="1121" customFormat="false" ht="15.75" hidden="false" customHeight="false" outlineLevel="0" collapsed="false">
      <c r="A1121" s="3"/>
    </row>
    <row r="1122" customFormat="false" ht="15.75" hidden="false" customHeight="false" outlineLevel="0" collapsed="false">
      <c r="A1122" s="3"/>
    </row>
    <row r="1123" customFormat="false" ht="15.75" hidden="false" customHeight="false" outlineLevel="0" collapsed="false">
      <c r="A1123" s="3"/>
    </row>
    <row r="1124" customFormat="false" ht="15.75" hidden="false" customHeight="false" outlineLevel="0" collapsed="false">
      <c r="A1124" s="3"/>
    </row>
    <row r="1125" customFormat="false" ht="15.75" hidden="false" customHeight="false" outlineLevel="0" collapsed="false">
      <c r="A1125" s="3"/>
    </row>
    <row r="1126" customFormat="false" ht="15.75" hidden="false" customHeight="false" outlineLevel="0" collapsed="false">
      <c r="A1126" s="3"/>
    </row>
    <row r="1127" customFormat="false" ht="15.75" hidden="false" customHeight="false" outlineLevel="0" collapsed="false">
      <c r="A1127" s="3"/>
    </row>
    <row r="1128" customFormat="false" ht="15.75" hidden="false" customHeight="false" outlineLevel="0" collapsed="false">
      <c r="A1128" s="3"/>
    </row>
    <row r="1129" customFormat="false" ht="15.75" hidden="false" customHeight="false" outlineLevel="0" collapsed="false">
      <c r="A1129" s="3"/>
    </row>
    <row r="1130" customFormat="false" ht="15.75" hidden="false" customHeight="false" outlineLevel="0" collapsed="false">
      <c r="A1130" s="3"/>
    </row>
    <row r="1131" customFormat="false" ht="15.75" hidden="false" customHeight="false" outlineLevel="0" collapsed="false">
      <c r="A1131" s="3"/>
    </row>
    <row r="1132" customFormat="false" ht="15.75" hidden="false" customHeight="false" outlineLevel="0" collapsed="false">
      <c r="A1132" s="3"/>
    </row>
    <row r="1133" customFormat="false" ht="15.75" hidden="false" customHeight="false" outlineLevel="0" collapsed="false">
      <c r="A1133" s="3"/>
    </row>
    <row r="1134" customFormat="false" ht="15.75" hidden="false" customHeight="false" outlineLevel="0" collapsed="false">
      <c r="A1134" s="3"/>
    </row>
    <row r="1135" customFormat="false" ht="15.75" hidden="false" customHeight="false" outlineLevel="0" collapsed="false">
      <c r="A1135" s="3"/>
    </row>
    <row r="1136" customFormat="false" ht="15.75" hidden="false" customHeight="false" outlineLevel="0" collapsed="false">
      <c r="A1136" s="3"/>
    </row>
    <row r="1137" customFormat="false" ht="15.75" hidden="false" customHeight="false" outlineLevel="0" collapsed="false">
      <c r="A1137" s="3"/>
    </row>
    <row r="1138" customFormat="false" ht="15.75" hidden="false" customHeight="false" outlineLevel="0" collapsed="false">
      <c r="A1138" s="3"/>
    </row>
    <row r="1139" customFormat="false" ht="15.75" hidden="false" customHeight="false" outlineLevel="0" collapsed="false">
      <c r="A1139" s="3"/>
    </row>
    <row r="1140" customFormat="false" ht="15.75" hidden="false" customHeight="false" outlineLevel="0" collapsed="false">
      <c r="A1140" s="3"/>
    </row>
    <row r="1141" customFormat="false" ht="15.75" hidden="false" customHeight="false" outlineLevel="0" collapsed="false">
      <c r="A1141" s="3"/>
    </row>
    <row r="1142" customFormat="false" ht="15.75" hidden="false" customHeight="false" outlineLevel="0" collapsed="false">
      <c r="A1142" s="3"/>
    </row>
    <row r="1143" customFormat="false" ht="15.75" hidden="false" customHeight="false" outlineLevel="0" collapsed="false">
      <c r="A1143" s="3"/>
    </row>
    <row r="1144" customFormat="false" ht="15.75" hidden="false" customHeight="false" outlineLevel="0" collapsed="false">
      <c r="A1144" s="3"/>
    </row>
    <row r="1145" customFormat="false" ht="15.75" hidden="false" customHeight="false" outlineLevel="0" collapsed="false">
      <c r="A1145" s="3"/>
    </row>
    <row r="1146" customFormat="false" ht="15.75" hidden="false" customHeight="false" outlineLevel="0" collapsed="false">
      <c r="A1146" s="3"/>
    </row>
    <row r="1147" customFormat="false" ht="15.75" hidden="false" customHeight="false" outlineLevel="0" collapsed="false">
      <c r="A1147" s="3"/>
    </row>
    <row r="1148" customFormat="false" ht="15.75" hidden="false" customHeight="false" outlineLevel="0" collapsed="false">
      <c r="A1148" s="3"/>
    </row>
    <row r="1149" customFormat="false" ht="15.75" hidden="false" customHeight="false" outlineLevel="0" collapsed="false">
      <c r="A1149" s="3"/>
    </row>
    <row r="1150" customFormat="false" ht="15.75" hidden="false" customHeight="false" outlineLevel="0" collapsed="false">
      <c r="A1150" s="3"/>
    </row>
    <row r="1151" customFormat="false" ht="15.75" hidden="false" customHeight="false" outlineLevel="0" collapsed="false">
      <c r="A1151" s="3"/>
    </row>
  </sheetData>
  <sheetProtection sheet="true" password="c7f5" formatRows="false"/>
  <mergeCells count="46">
    <mergeCell ref="A1:I1"/>
    <mergeCell ref="A3:I3"/>
    <mergeCell ref="A4:I4"/>
    <mergeCell ref="A6:A7"/>
    <mergeCell ref="B6:B7"/>
    <mergeCell ref="C6:D6"/>
    <mergeCell ref="F6:H6"/>
    <mergeCell ref="I6:I7"/>
    <mergeCell ref="A8:A9"/>
    <mergeCell ref="A11:A12"/>
    <mergeCell ref="A24:A25"/>
    <mergeCell ref="A37:A38"/>
    <mergeCell ref="A40:A41"/>
    <mergeCell ref="A53:A54"/>
    <mergeCell ref="A67:A68"/>
    <mergeCell ref="A70:A71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9:A120"/>
    <mergeCell ref="A132:A133"/>
    <mergeCell ref="B147:F147"/>
    <mergeCell ref="B148:F148"/>
    <mergeCell ref="B150:F150"/>
    <mergeCell ref="B151:F151"/>
    <mergeCell ref="A152:H152"/>
    <mergeCell ref="A154:H154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0" width="47.99"/>
    <col collapsed="false" customWidth="true" hidden="false" outlineLevel="0" max="2" min="2" style="70" width="16.56"/>
    <col collapsed="false" customWidth="true" hidden="false" outlineLevel="0" max="3" min="3" style="70" width="13.85"/>
    <col collapsed="false" customWidth="true" hidden="false" outlineLevel="0" max="4" min="4" style="70" width="11.56"/>
    <col collapsed="false" customWidth="true" hidden="false" outlineLevel="0" max="5" min="5" style="70" width="14.41"/>
    <col collapsed="false" customWidth="true" hidden="false" outlineLevel="0" max="6" min="6" style="70" width="13.41"/>
    <col collapsed="false" customWidth="true" hidden="false" outlineLevel="0" max="7" min="7" style="70" width="11.56"/>
    <col collapsed="false" customWidth="true" hidden="false" outlineLevel="0" max="8" min="8" style="70" width="14.14"/>
    <col collapsed="false" customWidth="true" hidden="false" outlineLevel="0" max="9" min="9" style="70" width="15.85"/>
    <col collapsed="false" customWidth="true" hidden="false" outlineLevel="0" max="10" min="10" style="70" width="38.7"/>
    <col collapsed="false" customWidth="false" hidden="false" outlineLevel="0" max="257" min="11" style="70" width="8.85"/>
  </cols>
  <sheetData>
    <row r="1" customFormat="false" ht="18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7.25" hidden="false" customHeight="true" outlineLevel="0" collapsed="false">
      <c r="A2" s="71" t="s">
        <v>61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5.75" hidden="false" customHeight="true" outlineLevel="0" collapsed="false">
      <c r="A3" s="72" t="s">
        <v>62</v>
      </c>
      <c r="B3" s="72"/>
      <c r="C3" s="72"/>
      <c r="D3" s="72"/>
      <c r="E3" s="72"/>
      <c r="F3" s="72"/>
      <c r="G3" s="72"/>
      <c r="H3" s="72"/>
      <c r="I3" s="72"/>
      <c r="J3" s="72"/>
    </row>
    <row r="4" s="1" customFormat="true" ht="12.75" hidden="false" customHeight="true" outlineLevel="0" collapsed="false">
      <c r="A4" s="2" t="s">
        <v>6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" t="s">
        <v>4</v>
      </c>
    </row>
    <row r="6" s="79" customFormat="true" ht="12.75" hidden="false" customHeight="true" outlineLevel="0" collapsed="false">
      <c r="A6" s="73" t="s">
        <v>64</v>
      </c>
      <c r="B6" s="74" t="s">
        <v>6</v>
      </c>
      <c r="C6" s="75" t="s">
        <v>11</v>
      </c>
      <c r="D6" s="76" t="s">
        <v>12</v>
      </c>
      <c r="E6" s="76"/>
      <c r="F6" s="76"/>
      <c r="G6" s="76"/>
      <c r="H6" s="76"/>
      <c r="I6" s="76"/>
      <c r="J6" s="77" t="s">
        <v>65</v>
      </c>
      <c r="K6" s="78"/>
    </row>
    <row r="7" customFormat="false" ht="63" hidden="false" customHeight="false" outlineLevel="0" collapsed="false">
      <c r="A7" s="73"/>
      <c r="B7" s="74"/>
      <c r="C7" s="73" t="s">
        <v>7</v>
      </c>
      <c r="D7" s="80" t="s">
        <v>66</v>
      </c>
      <c r="E7" s="80" t="s">
        <v>7</v>
      </c>
      <c r="F7" s="80" t="s">
        <v>67</v>
      </c>
      <c r="G7" s="80" t="s">
        <v>68</v>
      </c>
      <c r="H7" s="80" t="s">
        <v>69</v>
      </c>
      <c r="I7" s="80" t="s">
        <v>70</v>
      </c>
      <c r="J7" s="77"/>
    </row>
    <row r="8" customFormat="false" ht="31.5" hidden="false" customHeight="false" outlineLevel="0" collapsed="false">
      <c r="A8" s="31" t="s">
        <v>71</v>
      </c>
      <c r="B8" s="8" t="s">
        <v>18</v>
      </c>
      <c r="C8" s="81" t="n">
        <f aca="false">малые!C8</f>
        <v>1912</v>
      </c>
      <c r="D8" s="82" t="n">
        <v>1839</v>
      </c>
      <c r="E8" s="81" t="n">
        <f aca="false">малые!D8</f>
        <v>1927</v>
      </c>
      <c r="F8" s="83" t="n">
        <f aca="false">E8/D8*100</f>
        <v>104.785209352909</v>
      </c>
      <c r="G8" s="84" t="n">
        <v>100.436919716002</v>
      </c>
      <c r="H8" s="83" t="n">
        <f aca="false">E8/C8*100</f>
        <v>100.784518828452</v>
      </c>
      <c r="I8" s="83" t="n">
        <f aca="false">H8-G8</f>
        <v>0.347599112449686</v>
      </c>
      <c r="J8" s="85"/>
    </row>
    <row r="9" customFormat="false" ht="31.5" hidden="false" customHeight="false" outlineLevel="0" collapsed="false">
      <c r="A9" s="31" t="s">
        <v>72</v>
      </c>
      <c r="B9" s="86" t="s">
        <v>34</v>
      </c>
      <c r="C9" s="81" t="n">
        <f aca="false">малые!C37</f>
        <v>2344</v>
      </c>
      <c r="D9" s="82" t="n">
        <v>2251</v>
      </c>
      <c r="E9" s="87" t="n">
        <f aca="false">малые!D37</f>
        <v>2452</v>
      </c>
      <c r="F9" s="83" t="n">
        <f aca="false">E9/D9*100</f>
        <v>108.929364726788</v>
      </c>
      <c r="G9" s="84" t="n">
        <v>100.715883668904</v>
      </c>
      <c r="H9" s="83" t="n">
        <f aca="false">E9/C9*100</f>
        <v>104.607508532423</v>
      </c>
      <c r="I9" s="83" t="n">
        <f aca="false">H9-G9</f>
        <v>3.8916248635194</v>
      </c>
      <c r="J9" s="88"/>
    </row>
    <row r="10" customFormat="false" ht="15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</row>
    <row r="11" s="61" customFormat="true" ht="15.75" hidden="false" customHeight="true" outlineLevel="0" collapsed="false">
      <c r="A11" s="60" t="s">
        <v>73</v>
      </c>
      <c r="B11" s="60"/>
      <c r="C11" s="60"/>
      <c r="D11" s="58" t="s">
        <v>49</v>
      </c>
      <c r="E11" s="58"/>
      <c r="F11" s="58"/>
      <c r="G11" s="58"/>
      <c r="H11" s="58"/>
      <c r="I11" s="59"/>
      <c r="J11" s="57"/>
    </row>
    <row r="12" s="61" customFormat="true" ht="13.15" hidden="false" customHeight="true" outlineLevel="0" collapsed="false">
      <c r="A12" s="57"/>
      <c r="B12" s="57"/>
      <c r="C12" s="57"/>
      <c r="D12" s="62" t="s">
        <v>50</v>
      </c>
      <c r="E12" s="62"/>
      <c r="F12" s="62"/>
      <c r="G12" s="62"/>
      <c r="H12" s="62"/>
      <c r="I12" s="59"/>
      <c r="J12" s="57"/>
    </row>
    <row r="13" s="64" customFormat="true" ht="15.75" hidden="false" customHeight="false" outlineLevel="0" collapsed="false">
      <c r="A13" s="1"/>
      <c r="B13" s="1"/>
      <c r="C13" s="1"/>
      <c r="D13" s="63"/>
      <c r="E13" s="63"/>
      <c r="F13" s="63"/>
      <c r="G13" s="63"/>
      <c r="H13" s="63"/>
      <c r="I13" s="63"/>
      <c r="J13" s="1"/>
    </row>
    <row r="14" s="64" customFormat="true" ht="15.75" hidden="false" customHeight="true" outlineLevel="0" collapsed="false">
      <c r="A14" s="1" t="s">
        <v>51</v>
      </c>
      <c r="B14" s="1"/>
      <c r="C14" s="1"/>
      <c r="D14" s="65" t="s">
        <v>52</v>
      </c>
      <c r="E14" s="65"/>
      <c r="F14" s="65"/>
      <c r="G14" s="65"/>
      <c r="H14" s="65"/>
      <c r="I14" s="63"/>
      <c r="J14" s="1"/>
    </row>
    <row r="15" s="64" customFormat="true" ht="13.15" hidden="false" customHeight="true" outlineLevel="0" collapsed="false">
      <c r="A15" s="1"/>
      <c r="B15" s="1"/>
      <c r="C15" s="1"/>
      <c r="D15" s="66" t="s">
        <v>50</v>
      </c>
      <c r="E15" s="66"/>
      <c r="F15" s="66"/>
      <c r="G15" s="66"/>
      <c r="H15" s="66"/>
      <c r="I15" s="63"/>
      <c r="J15" s="1"/>
    </row>
    <row r="16" customFormat="false" ht="15.75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</row>
  </sheetData>
  <sheetProtection sheet="true" password="c7f5"/>
  <mergeCells count="13">
    <mergeCell ref="A1:J1"/>
    <mergeCell ref="A2:J2"/>
    <mergeCell ref="A3:J3"/>
    <mergeCell ref="A4:J4"/>
    <mergeCell ref="A6:A7"/>
    <mergeCell ref="B6:B7"/>
    <mergeCell ref="D6:I6"/>
    <mergeCell ref="J6:J7"/>
    <mergeCell ref="A11:C11"/>
    <mergeCell ref="D11:H11"/>
    <mergeCell ref="D12:H12"/>
    <mergeCell ref="D14:H14"/>
    <mergeCell ref="D15:H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2.99"/>
    <col collapsed="false" customWidth="true" hidden="false" outlineLevel="0" max="2" min="2" style="90" width="12.28"/>
    <col collapsed="false" customWidth="true" hidden="false" outlineLevel="0" max="9" min="3" style="90" width="12.7"/>
    <col collapsed="false" customWidth="true" hidden="false" outlineLevel="0" max="11" min="10" style="90" width="13.7"/>
    <col collapsed="false" customWidth="true" hidden="false" outlineLevel="0" max="12" min="12" style="90" width="37.99"/>
    <col collapsed="false" customWidth="false" hidden="false" outlineLevel="0" max="13" min="13" style="90" width="9.14"/>
    <col collapsed="false" customWidth="true" hidden="false" outlineLevel="0" max="14" min="14" style="90" width="21.56"/>
    <col collapsed="false" customWidth="false" hidden="false" outlineLevel="0" max="257" min="15" style="90" width="9.14"/>
  </cols>
  <sheetData>
    <row r="1" customFormat="false" ht="12.75" hidden="false" customHeight="true" outlineLevel="0" collapsed="false">
      <c r="A1" s="91" t="s">
        <v>7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.75" hidden="false" customHeight="true" outlineLevel="0" collapsed="false">
      <c r="A2" s="91" t="s">
        <v>7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s="96" customFormat="true" ht="12.75" hidden="false" customHeight="true" outlineLevel="0" collapsed="false">
      <c r="A3" s="92"/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</row>
    <row r="4" s="96" customFormat="true" ht="12.75" hidden="false" customHeight="true" outlineLevel="0" collapsed="false">
      <c r="A4" s="97" t="s">
        <v>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s="96" customFormat="true" ht="15.75" hidden="false" customHeight="true" outlineLevel="0" collapsed="false">
      <c r="B5" s="97"/>
      <c r="C5" s="97"/>
      <c r="D5" s="97"/>
      <c r="E5" s="97"/>
      <c r="F5" s="98"/>
      <c r="G5" s="98"/>
      <c r="H5" s="99" t="s">
        <v>76</v>
      </c>
      <c r="I5" s="99"/>
      <c r="J5" s="99"/>
      <c r="K5" s="98"/>
      <c r="L5" s="7" t="s">
        <v>4</v>
      </c>
      <c r="M5" s="100"/>
      <c r="N5" s="100"/>
    </row>
    <row r="6" s="96" customFormat="true" ht="20.25" hidden="false" customHeight="true" outlineLevel="0" collapsed="false">
      <c r="A6" s="101" t="s">
        <v>5</v>
      </c>
      <c r="B6" s="101" t="s">
        <v>6</v>
      </c>
      <c r="C6" s="101" t="s">
        <v>12</v>
      </c>
      <c r="D6" s="101" t="s">
        <v>13</v>
      </c>
      <c r="E6" s="102" t="s">
        <v>77</v>
      </c>
      <c r="F6" s="101" t="s">
        <v>14</v>
      </c>
      <c r="G6" s="102" t="s">
        <v>78</v>
      </c>
      <c r="H6" s="101" t="s">
        <v>15</v>
      </c>
      <c r="I6" s="102" t="s">
        <v>79</v>
      </c>
      <c r="J6" s="101" t="s">
        <v>16</v>
      </c>
      <c r="K6" s="102" t="s">
        <v>80</v>
      </c>
      <c r="L6" s="80" t="s">
        <v>65</v>
      </c>
      <c r="M6" s="100"/>
      <c r="N6" s="100"/>
    </row>
    <row r="7" s="96" customFormat="true" ht="45.75" hidden="false" customHeight="true" outlineLevel="0" collapsed="false">
      <c r="A7" s="101"/>
      <c r="B7" s="101"/>
      <c r="C7" s="92" t="s">
        <v>7</v>
      </c>
      <c r="D7" s="101" t="s">
        <v>8</v>
      </c>
      <c r="E7" s="102"/>
      <c r="F7" s="92" t="s">
        <v>9</v>
      </c>
      <c r="G7" s="102"/>
      <c r="H7" s="92" t="s">
        <v>9</v>
      </c>
      <c r="I7" s="102"/>
      <c r="J7" s="92" t="s">
        <v>9</v>
      </c>
      <c r="K7" s="102"/>
      <c r="L7" s="80"/>
      <c r="M7" s="100"/>
      <c r="N7" s="100"/>
    </row>
    <row r="8" customFormat="false" ht="25.5" hidden="false" customHeight="false" outlineLevel="0" collapsed="false">
      <c r="A8" s="103" t="s">
        <v>71</v>
      </c>
      <c r="B8" s="101" t="s">
        <v>18</v>
      </c>
      <c r="C8" s="104" t="n">
        <f aca="false">малые!D8</f>
        <v>1927</v>
      </c>
      <c r="D8" s="104" t="n">
        <f aca="false">малые!E8</f>
        <v>1948</v>
      </c>
      <c r="E8" s="105" t="n">
        <f aca="false">D8/C8*100</f>
        <v>101.089776855215</v>
      </c>
      <c r="F8" s="104" t="n">
        <f aca="false">малые!F8</f>
        <v>1953</v>
      </c>
      <c r="G8" s="105" t="n">
        <f aca="false">F8/D8*100</f>
        <v>100.256673511294</v>
      </c>
      <c r="H8" s="104" t="n">
        <f aca="false">малые!G8</f>
        <v>1956</v>
      </c>
      <c r="I8" s="105" t="n">
        <f aca="false">H8/F8*100</f>
        <v>100.153609831029</v>
      </c>
      <c r="J8" s="104" t="n">
        <f aca="false">малые!H8</f>
        <v>1960</v>
      </c>
      <c r="K8" s="105" t="n">
        <f aca="false">J8/H8*100</f>
        <v>100.204498977505</v>
      </c>
      <c r="L8" s="106"/>
    </row>
    <row r="9" customFormat="false" ht="25.5" hidden="false" customHeight="false" outlineLevel="0" collapsed="false">
      <c r="A9" s="103" t="s">
        <v>72</v>
      </c>
      <c r="B9" s="102" t="s">
        <v>34</v>
      </c>
      <c r="C9" s="104" t="n">
        <f aca="false">малые!D37</f>
        <v>2452</v>
      </c>
      <c r="D9" s="104" t="n">
        <f aca="false">малые!E37</f>
        <v>2461</v>
      </c>
      <c r="E9" s="105" t="n">
        <f aca="false">D9/C9*100</f>
        <v>100.36704730832</v>
      </c>
      <c r="F9" s="104" t="n">
        <f aca="false">малые!F37</f>
        <v>2465</v>
      </c>
      <c r="G9" s="105" t="n">
        <f aca="false">F9/D9*100</f>
        <v>100.162535554653</v>
      </c>
      <c r="H9" s="104" t="n">
        <f aca="false">малые!G37</f>
        <v>2469</v>
      </c>
      <c r="I9" s="105" t="n">
        <f aca="false">H9/F9*100</f>
        <v>100.162271805274</v>
      </c>
      <c r="J9" s="104" t="n">
        <f aca="false">малые!H37</f>
        <v>2472</v>
      </c>
      <c r="K9" s="105" t="n">
        <f aca="false">J9/H9*100</f>
        <v>100.121506682868</v>
      </c>
      <c r="L9" s="106"/>
    </row>
    <row r="10" customFormat="false" ht="12.75" hidden="false" customHeight="false" outlineLevel="0" collapsed="false">
      <c r="A10" s="107"/>
      <c r="B10" s="108"/>
      <c r="C10" s="107"/>
      <c r="D10" s="107"/>
      <c r="E10" s="107"/>
      <c r="F10" s="107"/>
      <c r="G10" s="107"/>
      <c r="H10" s="107"/>
      <c r="I10" s="107"/>
      <c r="J10" s="107"/>
      <c r="K10" s="107"/>
      <c r="L10" s="107"/>
    </row>
    <row r="11" customFormat="false" ht="12.7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9"/>
      <c r="K11" s="109"/>
      <c r="L11" s="107"/>
    </row>
    <row r="12" s="112" customFormat="true" ht="15.75" hidden="false" customHeight="true" outlineLevel="0" collapsed="false">
      <c r="A12" s="110" t="s">
        <v>73</v>
      </c>
      <c r="B12" s="58" t="s">
        <v>49</v>
      </c>
      <c r="C12" s="58"/>
      <c r="D12" s="58"/>
      <c r="E12" s="58"/>
      <c r="F12" s="58"/>
      <c r="G12" s="98"/>
      <c r="H12" s="111"/>
      <c r="I12" s="111"/>
      <c r="J12" s="111"/>
      <c r="K12" s="111"/>
      <c r="L12" s="110"/>
    </row>
    <row r="13" s="112" customFormat="true" ht="12.75" hidden="false" customHeight="true" outlineLevel="0" collapsed="false">
      <c r="A13" s="110"/>
      <c r="B13" s="62" t="s">
        <v>50</v>
      </c>
      <c r="C13" s="62"/>
      <c r="D13" s="62"/>
      <c r="E13" s="62"/>
      <c r="F13" s="62"/>
      <c r="G13" s="98"/>
      <c r="H13" s="111"/>
      <c r="I13" s="111"/>
      <c r="J13" s="111"/>
      <c r="K13" s="111"/>
      <c r="L13" s="110"/>
    </row>
    <row r="14" s="95" customFormat="true" ht="15.75" hidden="false" customHeight="false" outlineLevel="0" collapsed="false">
      <c r="A14" s="96"/>
      <c r="B14" s="63"/>
      <c r="C14" s="63"/>
      <c r="D14" s="63"/>
      <c r="E14" s="63"/>
      <c r="F14" s="63"/>
      <c r="G14" s="113"/>
      <c r="H14" s="113"/>
      <c r="I14" s="113"/>
      <c r="J14" s="113"/>
      <c r="K14" s="113"/>
      <c r="L14" s="96"/>
    </row>
    <row r="15" s="95" customFormat="true" ht="15.75" hidden="false" customHeight="true" outlineLevel="0" collapsed="false">
      <c r="A15" s="96" t="s">
        <v>51</v>
      </c>
      <c r="B15" s="65" t="s">
        <v>52</v>
      </c>
      <c r="C15" s="65"/>
      <c r="D15" s="65"/>
      <c r="E15" s="65"/>
      <c r="F15" s="65"/>
      <c r="G15" s="97"/>
      <c r="H15" s="113"/>
      <c r="I15" s="113"/>
      <c r="J15" s="113"/>
      <c r="K15" s="113"/>
      <c r="L15" s="96"/>
    </row>
    <row r="16" s="95" customFormat="true" ht="12.75" hidden="false" customHeight="true" outlineLevel="0" collapsed="false">
      <c r="A16" s="96"/>
      <c r="B16" s="66" t="s">
        <v>50</v>
      </c>
      <c r="C16" s="66"/>
      <c r="D16" s="66"/>
      <c r="E16" s="66"/>
      <c r="F16" s="66"/>
      <c r="G16" s="97"/>
      <c r="H16" s="113"/>
      <c r="I16" s="113"/>
      <c r="J16" s="113"/>
      <c r="K16" s="113"/>
      <c r="L16" s="96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</row>
  </sheetData>
  <sheetProtection sheet="true" password="c7f5" formatRows="false"/>
  <mergeCells count="17">
    <mergeCell ref="A1:L1"/>
    <mergeCell ref="A2:L2"/>
    <mergeCell ref="B3:D3"/>
    <mergeCell ref="F3:J3"/>
    <mergeCell ref="A4:L4"/>
    <mergeCell ref="H5:J5"/>
    <mergeCell ref="A6:A7"/>
    <mergeCell ref="B6:B7"/>
    <mergeCell ref="E6:E7"/>
    <mergeCell ref="G6:G7"/>
    <mergeCell ref="I6:I7"/>
    <mergeCell ref="K6:K7"/>
    <mergeCell ref="L6:L7"/>
    <mergeCell ref="B12:F12"/>
    <mergeCell ref="B13:F13"/>
    <mergeCell ref="B15:F15"/>
    <mergeCell ref="B16:F16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1</cp:lastModifiedBy>
  <cp:lastPrinted>2017-11-21T07:02:22Z</cp:lastPrinted>
  <dcterms:modified xsi:type="dcterms:W3CDTF">2017-11-21T07:02:27Z</dcterms:modified>
  <cp:revision>0</cp:revision>
  <dc:subject/>
  <dc:title/>
</cp:coreProperties>
</file>